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表紙" sheetId="1" state="visible" r:id="rId2"/>
    <sheet name="メンバー表" sheetId="2" state="visible" r:id="rId3"/>
    <sheet name="出力ページへ" sheetId="3" state="visible" r:id="rId4"/>
    <sheet name="data" sheetId="4" state="visible" r:id="rId5"/>
    <sheet name="男子変更" sheetId="5" state="visible" r:id="rId6"/>
    <sheet name="交換用メンバー表" sheetId="6" state="visible" r:id="rId7"/>
    <sheet name="Sheet1" sheetId="7" state="visible" r:id="rId8"/>
  </sheets>
  <definedNames>
    <definedName function="false" hidden="false" localSheetId="1" name="_xlnm.Print_Area" vbProcedure="false">メンバー表!$A$1:$S$27</definedName>
    <definedName function="false" hidden="false" localSheetId="5" name="_xlnm.Print_Area" vbProcedure="false">交換用メンバー表!$B$3:$N$51</definedName>
    <definedName function="false" hidden="false" localSheetId="4" name="_xlnm.Print_Area" vbProcedure="false">男子変更!$B$2:$N$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18"/>
            <color rgb="FF000000"/>
            <rFont val="DejaVu Sans"/>
            <family val="2"/>
          </rPr>
          <t xml:space="preserve">この欄は、シード校の場合、入力の必要はありません。</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12</xdr:col>
                <xdr:colOff>115</xdr:colOff>
                <xdr:row>1</xdr:row>
                <xdr:rowOff>-5</xdr:rowOff>
              </xdr:to>
            </anchor>
          </commentPr>
        </mc:Choice>
        <mc:Fallback/>
      </mc:AlternateContent>
    </comment>
  </commentList>
</comments>
</file>

<file path=xl/sharedStrings.xml><?xml version="1.0" encoding="utf-8"?>
<sst xmlns="http://schemas.openxmlformats.org/spreadsheetml/2006/main" count="176" uniqueCount="108">
  <si>
    <r>
      <rPr>
        <sz val="20"/>
        <rFont val="Noto Sans"/>
        <family val="2"/>
      </rPr>
      <t xml:space="preserve">群馬県</t>
    </r>
    <r>
      <rPr>
        <sz val="20"/>
        <rFont val="ＭＳ Ｐゴシック"/>
        <family val="3"/>
        <charset val="128"/>
      </rPr>
      <t xml:space="preserve">U15</t>
    </r>
    <r>
      <rPr>
        <sz val="20"/>
        <rFont val="Noto Sans"/>
        <family val="2"/>
      </rPr>
      <t xml:space="preserve">バスケットボール選手権大会　申し込み用ファイル</t>
    </r>
  </si>
  <si>
    <t xml:space="preserve">記入方法</t>
  </si>
  <si>
    <t xml:space="preserve">セルの色が</t>
  </si>
  <si>
    <t xml:space="preserve">黄</t>
  </si>
  <si>
    <r>
      <rPr>
        <sz val="20"/>
        <rFont val="Noto Sans"/>
        <family val="2"/>
      </rPr>
      <t xml:space="preserve">のところは、文字</t>
    </r>
    <r>
      <rPr>
        <sz val="20"/>
        <rFont val="ＭＳ Ｐゴシック"/>
        <family val="3"/>
        <charset val="128"/>
      </rPr>
      <t xml:space="preserve">(</t>
    </r>
    <r>
      <rPr>
        <sz val="20"/>
        <rFont val="Noto Sans"/>
        <family val="2"/>
      </rPr>
      <t xml:space="preserve">全角</t>
    </r>
    <r>
      <rPr>
        <sz val="20"/>
        <rFont val="ＭＳ Ｐゴシック"/>
        <family val="3"/>
        <charset val="128"/>
      </rPr>
      <t xml:space="preserve">)</t>
    </r>
    <r>
      <rPr>
        <sz val="20"/>
        <rFont val="Noto Sans"/>
        <family val="2"/>
      </rPr>
      <t xml:space="preserve">入力してください。
※注１　外国籍等で、ミドルネームがある場合は、ミドルネームとファーストネームの間にスペースを入力してください。
※注２　フォントは特に指定しませんが、特殊なフォントは使用しないでください。名前記入で文字がない場合は、近い文字で入力し、申込用紙の備考欄にその旨の記入をお願いします。</t>
    </r>
  </si>
  <si>
    <t xml:space="preserve">水色</t>
  </si>
  <si>
    <t xml:space="preserve">のところは、リストより選択してください。（削除したいときはＤｅｌｅｔｅしてください）</t>
  </si>
  <si>
    <t xml:space="preserve">ベージュ</t>
  </si>
  <si>
    <t xml:space="preserve">のところは、半角数字を記入してください。</t>
  </si>
  <si>
    <t xml:space="preserve">注意事項の詳細は右セルをクリックしてご確認ください。</t>
  </si>
  <si>
    <t xml:space="preserve">※注意事項詳細</t>
  </si>
  <si>
    <t xml:space="preserve">それでは、右のセルをクリックして</t>
  </si>
  <si>
    <t xml:space="preserve">入力開始！</t>
  </si>
  <si>
    <t xml:space="preserve">申し込み書等を出力したい場合は</t>
  </si>
  <si>
    <t xml:space="preserve">プリント出力選択ページへ</t>
  </si>
  <si>
    <t xml:space="preserve">※終了は、このページで保存してください。</t>
  </si>
  <si>
    <t xml:space="preserve">※また、入力終了後、データを次のアドレスまでお送りください。</t>
  </si>
  <si>
    <t xml:space="preserve">gunma-jba@pure.ocn.ne.jp</t>
  </si>
  <si>
    <t xml:space="preserve">☆基本情報</t>
  </si>
  <si>
    <t xml:space="preserve">☆チーム関係者および出場選手登録</t>
  </si>
  <si>
    <t xml:space="preserve">チーム名</t>
  </si>
  <si>
    <t xml:space="preserve">姓</t>
  </si>
  <si>
    <t xml:space="preserve">名</t>
  </si>
  <si>
    <t xml:space="preserve">コーチ資格</t>
  </si>
  <si>
    <t xml:space="preserve">※チーム名が学校名の場合は、必ず市町村立から入力して下さい</t>
  </si>
  <si>
    <t xml:space="preserve">コーチ</t>
  </si>
  <si>
    <t xml:space="preserve">チームＩＤ</t>
  </si>
  <si>
    <t xml:space="preserve">性別</t>
  </si>
  <si>
    <t xml:space="preserve">アシスタントコーチ</t>
  </si>
  <si>
    <r>
      <rPr>
        <b val="true"/>
        <sz val="14"/>
        <rFont val="Noto Sans"/>
        <family val="2"/>
      </rPr>
      <t xml:space="preserve">※チーム</t>
    </r>
    <r>
      <rPr>
        <b val="true"/>
        <sz val="14"/>
        <rFont val="ＭＳ Ｐゴシック"/>
        <family val="3"/>
        <charset val="128"/>
      </rPr>
      <t xml:space="preserve">ID</t>
    </r>
    <r>
      <rPr>
        <b val="true"/>
        <sz val="14"/>
        <rFont val="Noto Sans"/>
        <family val="2"/>
      </rPr>
      <t xml:space="preserve">を入力して下さい</t>
    </r>
  </si>
  <si>
    <t xml:space="preserve">マネージャー</t>
  </si>
  <si>
    <t xml:space="preserve">チーム所在地；住所</t>
  </si>
  <si>
    <t xml:space="preserve">帯同審判員</t>
  </si>
  <si>
    <t xml:space="preserve">審判資格</t>
  </si>
  <si>
    <t xml:space="preserve">№</t>
  </si>
  <si>
    <t xml:space="preserve">選手氏名</t>
  </si>
  <si>
    <r>
      <rPr>
        <sz val="16"/>
        <rFont val="Noto Sans"/>
        <family val="2"/>
      </rPr>
      <t xml:space="preserve">メンバーＩＤ</t>
    </r>
    <r>
      <rPr>
        <sz val="16"/>
        <rFont val="HG平成明朝体W3"/>
        <family val="1"/>
        <charset val="128"/>
      </rPr>
      <t xml:space="preserve">(</t>
    </r>
    <r>
      <rPr>
        <sz val="16"/>
        <rFont val="Noto Sans"/>
        <family val="2"/>
      </rPr>
      <t xml:space="preserve">９桁</t>
    </r>
    <r>
      <rPr>
        <sz val="16"/>
        <rFont val="HG平成明朝体W3"/>
        <family val="1"/>
        <charset val="128"/>
      </rPr>
      <t xml:space="preserve">)</t>
    </r>
  </si>
  <si>
    <t xml:space="preserve">学年</t>
  </si>
  <si>
    <t xml:space="preserve">身長</t>
  </si>
  <si>
    <t xml:space="preserve">ポジション</t>
  </si>
  <si>
    <t xml:space="preserve">プロ掲載</t>
  </si>
  <si>
    <t xml:space="preserve">電話番号</t>
  </si>
  <si>
    <t xml:space="preserve">－</t>
  </si>
  <si>
    <t xml:space="preserve">　</t>
  </si>
  <si>
    <t xml:space="preserve">引率責任者</t>
  </si>
  <si>
    <r>
      <rPr>
        <sz val="16"/>
        <rFont val="ＭＳ Ｐゴシック"/>
        <family val="3"/>
        <charset val="128"/>
      </rPr>
      <t xml:space="preserve">(</t>
    </r>
    <r>
      <rPr>
        <sz val="16"/>
        <rFont val="Noto Sans"/>
        <family val="2"/>
      </rPr>
      <t xml:space="preserve">姓</t>
    </r>
    <r>
      <rPr>
        <sz val="16"/>
        <rFont val="ＭＳ Ｐゴシック"/>
        <family val="3"/>
        <charset val="128"/>
      </rPr>
      <t xml:space="preserve">)</t>
    </r>
  </si>
  <si>
    <r>
      <rPr>
        <sz val="16"/>
        <rFont val="ＭＳ Ｐゴシック"/>
        <family val="3"/>
        <charset val="128"/>
      </rPr>
      <t xml:space="preserve">(</t>
    </r>
    <r>
      <rPr>
        <sz val="16"/>
        <rFont val="Noto Sans"/>
        <family val="2"/>
      </rPr>
      <t xml:space="preserve">名</t>
    </r>
    <r>
      <rPr>
        <sz val="16"/>
        <rFont val="ＭＳ Ｐゴシック"/>
        <family val="3"/>
        <charset val="128"/>
      </rPr>
      <t xml:space="preserve">)</t>
    </r>
  </si>
  <si>
    <t xml:space="preserve">関係</t>
  </si>
  <si>
    <t xml:space="preserve">引率責任者緊急連絡先電話番号</t>
  </si>
  <si>
    <t xml:space="preserve">連絡先</t>
  </si>
  <si>
    <t xml:space="preserve">（携帯）</t>
  </si>
  <si>
    <t xml:space="preserve">プログラム申し込み部数</t>
  </si>
  <si>
    <t xml:space="preserve">部</t>
  </si>
  <si>
    <t xml:space="preserve">※プログラムは１部３００円です。各チームご購入よろしくお願い致します。</t>
  </si>
  <si>
    <t xml:space="preserve">終了！（表紙へ戻る）</t>
  </si>
  <si>
    <r>
      <rPr>
        <b val="true"/>
        <sz val="12"/>
        <color rgb="FFFF0000"/>
        <rFont val="Noto Sans"/>
        <family val="2"/>
      </rPr>
      <t xml:space="preserve">※選手の</t>
    </r>
    <r>
      <rPr>
        <b val="true"/>
        <sz val="12"/>
        <color rgb="FFFF0000"/>
        <rFont val="ＭＳ Ｐゴシック"/>
        <family val="3"/>
        <charset val="128"/>
      </rPr>
      <t xml:space="preserve">No.</t>
    </r>
    <r>
      <rPr>
        <b val="true"/>
        <sz val="12"/>
        <color rgb="FFFF0000"/>
        <rFont val="Noto Sans"/>
        <family val="2"/>
      </rPr>
      <t xml:space="preserve">を</t>
    </r>
    <r>
      <rPr>
        <b val="true"/>
        <sz val="12"/>
        <color rgb="FFFF0000"/>
        <rFont val="ＭＳ Ｐゴシック"/>
        <family val="3"/>
        <charset val="128"/>
      </rPr>
      <t xml:space="preserve">'0</t>
    </r>
    <r>
      <rPr>
        <b val="true"/>
        <sz val="12"/>
        <color rgb="FFFF0000"/>
        <rFont val="Noto Sans"/>
        <family val="2"/>
      </rPr>
      <t xml:space="preserve">，</t>
    </r>
    <r>
      <rPr>
        <b val="true"/>
        <sz val="12"/>
        <color rgb="FFFF0000"/>
        <rFont val="ＭＳ Ｐゴシック"/>
        <family val="3"/>
        <charset val="128"/>
      </rPr>
      <t xml:space="preserve">'00</t>
    </r>
    <r>
      <rPr>
        <b val="true"/>
        <sz val="12"/>
        <color rgb="FFFF0000"/>
        <rFont val="Noto Sans"/>
        <family val="2"/>
      </rPr>
      <t xml:space="preserve">〔前にｼﾝｸﾞﾙｸｫｰﾃｰｼｮﾝ〕，
</t>
    </r>
    <r>
      <rPr>
        <b val="true"/>
        <sz val="12"/>
        <color rgb="FFFF0000"/>
        <rFont val="ＭＳ Ｐゴシック"/>
        <family val="3"/>
        <charset val="128"/>
      </rPr>
      <t xml:space="preserve">1</t>
    </r>
    <r>
      <rPr>
        <b val="true"/>
        <sz val="12"/>
        <color rgb="FFFF0000"/>
        <rFont val="Noto Sans"/>
        <family val="2"/>
      </rPr>
      <t xml:space="preserve">～</t>
    </r>
    <r>
      <rPr>
        <b val="true"/>
        <sz val="12"/>
        <color rgb="FFFF0000"/>
        <rFont val="ＭＳ Ｐゴシック"/>
        <family val="3"/>
        <charset val="128"/>
      </rPr>
      <t xml:space="preserve">99</t>
    </r>
    <r>
      <rPr>
        <b val="true"/>
        <sz val="12"/>
        <color rgb="FFFF0000"/>
        <rFont val="Noto Sans"/>
        <family val="2"/>
      </rPr>
      <t xml:space="preserve">の順で必ず入力してください。</t>
    </r>
  </si>
  <si>
    <t xml:space="preserve">プリント出力選択ページ</t>
  </si>
  <si>
    <t xml:space="preserve">メンバー変更届出力</t>
  </si>
  <si>
    <r>
      <rPr>
        <sz val="11"/>
        <rFont val="Noto Sans"/>
        <family val="2"/>
      </rPr>
      <t xml:space="preserve">※試合当日、最初の出場試合の前の試合のハーフタイム</t>
    </r>
    <r>
      <rPr>
        <sz val="11"/>
        <rFont val="ＭＳ Ｐゴシック"/>
        <family val="3"/>
        <charset val="128"/>
      </rPr>
      <t xml:space="preserve">(</t>
    </r>
    <r>
      <rPr>
        <sz val="11"/>
        <rFont val="Noto Sans"/>
        <family val="2"/>
      </rPr>
      <t xml:space="preserve">第１試合の場合は試合開始時刻３０分前</t>
    </r>
    <r>
      <rPr>
        <sz val="11"/>
        <rFont val="ＭＳ Ｐゴシック"/>
        <family val="3"/>
        <charset val="128"/>
      </rPr>
      <t xml:space="preserve">)</t>
    </r>
    <r>
      <rPr>
        <sz val="11"/>
        <rFont val="Noto Sans"/>
        <family val="2"/>
      </rPr>
      <t xml:space="preserve">までに『メンバー変更受付』に提出をお願いします。</t>
    </r>
    <r>
      <rPr>
        <sz val="11"/>
        <rFont val="ＭＳ Ｐゴシック"/>
        <family val="3"/>
        <charset val="128"/>
      </rPr>
      <t xml:space="preserve">(</t>
    </r>
    <r>
      <rPr>
        <sz val="11"/>
        <rFont val="Noto Sans"/>
        <family val="2"/>
      </rPr>
      <t xml:space="preserve">変更なしの場合も提出してください</t>
    </r>
    <r>
      <rPr>
        <sz val="11"/>
        <rFont val="ＭＳ Ｐゴシック"/>
        <family val="3"/>
        <charset val="128"/>
      </rPr>
      <t xml:space="preserve">)</t>
    </r>
  </si>
  <si>
    <t xml:space="preserve">交換用メンバー表出力</t>
  </si>
  <si>
    <r>
      <rPr>
        <sz val="11"/>
        <rFont val="Noto Sans"/>
        <family val="2"/>
      </rPr>
      <t xml:space="preserve">※他校にメンバー表を渡したりする必要がある場合にご活用ください。
　</t>
    </r>
    <r>
      <rPr>
        <sz val="11"/>
        <rFont val="ＭＳ Ｐゴシック"/>
        <family val="3"/>
        <charset val="128"/>
      </rPr>
      <t xml:space="preserve">(</t>
    </r>
    <r>
      <rPr>
        <sz val="11"/>
        <rFont val="Noto Sans"/>
        <family val="2"/>
      </rPr>
      <t xml:space="preserve">特に渡さなければならない規定はありません。必要な場合のみご活用
　ください</t>
    </r>
    <r>
      <rPr>
        <sz val="11"/>
        <rFont val="ＭＳ Ｐゴシック"/>
        <family val="3"/>
        <charset val="128"/>
      </rPr>
      <t xml:space="preserve">)</t>
    </r>
  </si>
  <si>
    <t xml:space="preserve">入力ページへ戻る</t>
  </si>
  <si>
    <t xml:space="preserve">予選ブロック</t>
  </si>
  <si>
    <t xml:space="preserve">プロ冊数</t>
  </si>
  <si>
    <t xml:space="preserve">学校</t>
  </si>
  <si>
    <t xml:space="preserve">登録変更用紙</t>
  </si>
  <si>
    <r>
      <rPr>
        <sz val="12"/>
        <rFont val="Noto Sans"/>
        <family val="2"/>
      </rPr>
      <t xml:space="preserve">※変更の有無に丸を付けてください。
　変更がある場合は下の変更欄に変更点のみ</t>
    </r>
    <r>
      <rPr>
        <b val="true"/>
        <sz val="12"/>
        <color rgb="FFFF0000"/>
        <rFont val="Noto Sans"/>
        <family val="2"/>
      </rPr>
      <t xml:space="preserve">赤字等はっきりとわかるように</t>
    </r>
    <r>
      <rPr>
        <sz val="12"/>
        <rFont val="Noto Sans"/>
        <family val="2"/>
      </rPr>
      <t xml:space="preserve">記入し、その日の最初の出場試合の前の試合のハーフタイム</t>
    </r>
    <r>
      <rPr>
        <sz val="12"/>
        <rFont val="ＭＳ Ｐゴシック"/>
        <family val="3"/>
        <charset val="128"/>
      </rPr>
      <t xml:space="preserve">(</t>
    </r>
    <r>
      <rPr>
        <sz val="12"/>
        <rFont val="Noto Sans"/>
        <family val="2"/>
      </rPr>
      <t xml:space="preserve">第１試合の場合は試合開始時刻３０分前</t>
    </r>
    <r>
      <rPr>
        <sz val="12"/>
        <rFont val="ＭＳ Ｐゴシック"/>
        <family val="3"/>
        <charset val="128"/>
      </rPr>
      <t xml:space="preserve">)</t>
    </r>
    <r>
      <rPr>
        <sz val="12"/>
        <rFont val="Noto Sans"/>
        <family val="2"/>
      </rPr>
      <t xml:space="preserve">までに『メンバー変更受付』に提出してください。</t>
    </r>
  </si>
  <si>
    <t xml:space="preserve">終了（表紙に戻る）</t>
  </si>
  <si>
    <t xml:space="preserve">学校名</t>
  </si>
  <si>
    <t xml:space="preserve">変更あり</t>
  </si>
  <si>
    <t xml:space="preserve">・</t>
  </si>
  <si>
    <t xml:space="preserve">変更なし</t>
  </si>
  <si>
    <t xml:space="preserve">氏名</t>
  </si>
  <si>
    <t xml:space="preserve">競技者番号</t>
  </si>
  <si>
    <t xml:space="preserve">所属</t>
  </si>
  <si>
    <r>
      <rPr>
        <sz val="11"/>
        <rFont val="ＭＳ Ｐゴシック"/>
        <family val="3"/>
        <charset val="128"/>
      </rPr>
      <t xml:space="preserve">A</t>
    </r>
    <r>
      <rPr>
        <sz val="11"/>
        <rFont val="Noto Sans"/>
        <family val="2"/>
      </rPr>
      <t xml:space="preserve">・コーチ</t>
    </r>
  </si>
  <si>
    <t xml:space="preserve">出力選択ページへ</t>
  </si>
  <si>
    <t xml:space="preserve">変更</t>
  </si>
  <si>
    <t xml:space="preserve">Ａ・コーチ</t>
  </si>
  <si>
    <t xml:space="preserve">戻る</t>
  </si>
  <si>
    <r>
      <rPr>
        <sz val="11"/>
        <rFont val="Noto Sans"/>
        <family val="2"/>
      </rPr>
      <t xml:space="preserve">県協会大会</t>
    </r>
    <r>
      <rPr>
        <sz val="11"/>
        <rFont val="ＭＳ Ｐゴシック"/>
        <family val="3"/>
        <charset val="128"/>
      </rPr>
      <t xml:space="preserve">(</t>
    </r>
    <r>
      <rPr>
        <sz val="11"/>
        <rFont val="Noto Sans"/>
        <family val="2"/>
      </rPr>
      <t xml:space="preserve">佐藤杯</t>
    </r>
    <r>
      <rPr>
        <sz val="11"/>
        <rFont val="ＭＳ Ｐゴシック"/>
        <family val="3"/>
        <charset val="128"/>
      </rPr>
      <t xml:space="preserve">)</t>
    </r>
    <r>
      <rPr>
        <sz val="11"/>
        <rFont val="Noto Sans"/>
        <family val="2"/>
      </rPr>
      <t xml:space="preserve">本戦出場チーム顧問　各位</t>
    </r>
  </si>
  <si>
    <t xml:space="preserve">                                      群馬県バスケットボール協会中学部Ｔ・Ｏ委員会</t>
  </si>
  <si>
    <t xml:space="preserve">群馬県協会中学生バスケットボール大会申込用ファイル作成について</t>
  </si>
  <si>
    <t xml:space="preserve">本戦出場おめでとうございます。本戦用プログラム並びに大会用スコアシートの作成のため、お手数ですが下記の内容にそってファイルを作成し、『トップページ』一番下またはこの文書一番下にあるアドレスまで、添付ファイルにてデータの送信をよろしくお願いいたします。</t>
  </si>
  <si>
    <t xml:space="preserve">記</t>
  </si>
  <si>
    <t xml:space="preserve">　　入力について</t>
  </si>
  <si>
    <t xml:space="preserve">①トップページの内容をよく読み、【入力開始！】セルをクリックしてください。</t>
  </si>
  <si>
    <r>
      <rPr>
        <sz val="11"/>
        <rFont val="Noto Sans"/>
        <family val="2"/>
      </rPr>
      <t xml:space="preserve">②入力可能セルに必要事項を</t>
    </r>
    <r>
      <rPr>
        <b val="true"/>
        <u val="single"/>
        <sz val="11"/>
        <color rgb="FFFF0000"/>
        <rFont val="Noto Sans"/>
        <family val="2"/>
      </rPr>
      <t xml:space="preserve">すべて</t>
    </r>
    <r>
      <rPr>
        <sz val="11"/>
        <rFont val="Noto Sans"/>
        <family val="2"/>
      </rPr>
      <t xml:space="preserve">入力してください。</t>
    </r>
  </si>
  <si>
    <r>
      <rPr>
        <sz val="11"/>
        <rFont val="Noto Sans"/>
        <family val="2"/>
      </rPr>
      <t xml:space="preserve">注）個人情報保護の観点から</t>
    </r>
    <r>
      <rPr>
        <u val="single"/>
        <sz val="11"/>
        <color rgb="FFFF0000"/>
        <rFont val="Noto Sans"/>
        <family val="2"/>
      </rPr>
      <t xml:space="preserve">プログラム等掲載を希望しない場合</t>
    </r>
    <r>
      <rPr>
        <sz val="11"/>
        <rFont val="Noto Sans"/>
        <family val="2"/>
      </rPr>
      <t xml:space="preserve">は、処理の都合上、</t>
    </r>
    <r>
      <rPr>
        <u val="single"/>
        <sz val="11"/>
        <color rgb="FFFF0000"/>
        <rFont val="Noto Sans"/>
        <family val="2"/>
      </rPr>
      <t xml:space="preserve">「プロ掲載」のセルに</t>
    </r>
    <r>
      <rPr>
        <u val="single"/>
        <sz val="11"/>
        <color rgb="FFFF0000"/>
        <rFont val="HGS創英角ﾎﾟｯﾌﾟ体"/>
        <family val="3"/>
        <charset val="128"/>
      </rPr>
      <t xml:space="preserve">"×"</t>
    </r>
    <r>
      <rPr>
        <u val="single"/>
        <sz val="11"/>
        <color rgb="FFFF0000"/>
        <rFont val="Noto Sans"/>
        <family val="2"/>
      </rPr>
      <t xml:space="preserve">を入力してください。</t>
    </r>
  </si>
  <si>
    <t xml:space="preserve">　　出力について</t>
  </si>
  <si>
    <r>
      <rPr>
        <sz val="11"/>
        <rFont val="Noto Sans"/>
        <family val="2"/>
      </rPr>
      <t xml:space="preserve">①大会当日に「メンバー変更届」を出力、記入の上、持参し、「メンバー変更受付」に提出してください。</t>
    </r>
    <r>
      <rPr>
        <sz val="11"/>
        <rFont val="ＭＳ Ｐゴシック"/>
        <family val="3"/>
        <charset val="128"/>
      </rPr>
      <t xml:space="preserve">(</t>
    </r>
    <r>
      <rPr>
        <sz val="11"/>
        <rFont val="Noto Sans"/>
        <family val="2"/>
      </rPr>
      <t xml:space="preserve">受付時間厳守でお願いします</t>
    </r>
    <r>
      <rPr>
        <sz val="11"/>
        <rFont val="ＭＳ Ｐゴシック"/>
        <family val="3"/>
        <charset val="128"/>
      </rPr>
      <t xml:space="preserve">)</t>
    </r>
  </si>
  <si>
    <t xml:space="preserve">データの送信について</t>
  </si>
  <si>
    <r>
      <rPr>
        <sz val="11"/>
        <rFont val="Noto Sans"/>
        <family val="2"/>
      </rPr>
      <t xml:space="preserve">①送信先アドレスに間違いがないかを確認し、データを送信してください。</t>
    </r>
    <r>
      <rPr>
        <sz val="11"/>
        <rFont val="ＭＳ Ｐゴシック"/>
        <family val="3"/>
        <charset val="128"/>
      </rPr>
      <t xml:space="preserve">(</t>
    </r>
    <r>
      <rPr>
        <sz val="11"/>
        <rFont val="Noto Sans"/>
        <family val="2"/>
      </rPr>
      <t xml:space="preserve">このファイル内に記載されているアドレスをクリックすると、メールソフトが起動して、アドレスを間違えずに送信できます。ただし、添付の際にはこのファイルを保存・終了してから添付してください。</t>
    </r>
    <r>
      <rPr>
        <sz val="11"/>
        <rFont val="ＭＳ Ｐゴシック"/>
        <family val="3"/>
        <charset val="128"/>
      </rPr>
      <t xml:space="preserve">)</t>
    </r>
  </si>
  <si>
    <r>
      <rPr>
        <sz val="11"/>
        <rFont val="Noto Sans"/>
        <family val="2"/>
      </rPr>
      <t xml:space="preserve">②ファイルの容量制限があり、添付ができない場合は、圧縮ファイル（</t>
    </r>
    <r>
      <rPr>
        <sz val="11"/>
        <rFont val="ＭＳ Ｐゴシック"/>
        <family val="3"/>
        <charset val="128"/>
      </rPr>
      <t xml:space="preserve">.lha</t>
    </r>
    <r>
      <rPr>
        <sz val="11"/>
        <rFont val="Noto Sans"/>
        <family val="2"/>
      </rPr>
      <t xml:space="preserve">等）でも結構です。</t>
    </r>
  </si>
  <si>
    <r>
      <rPr>
        <sz val="11"/>
        <rFont val="Noto Sans"/>
        <family val="2"/>
      </rPr>
      <t xml:space="preserve">　なお、今回のファイルは</t>
    </r>
    <r>
      <rPr>
        <sz val="11"/>
        <rFont val="ＭＳ Ｐゴシック"/>
        <family val="3"/>
        <charset val="128"/>
      </rPr>
      <t xml:space="preserve">Windows Excel</t>
    </r>
    <r>
      <rPr>
        <sz val="11"/>
        <rFont val="Noto Sans"/>
        <family val="2"/>
      </rPr>
      <t xml:space="preserve">で作成されています。</t>
    </r>
    <r>
      <rPr>
        <sz val="11"/>
        <rFont val="ＭＳ Ｐゴシック"/>
        <family val="3"/>
        <charset val="128"/>
      </rPr>
      <t xml:space="preserve">Windows Excel</t>
    </r>
    <r>
      <rPr>
        <sz val="11"/>
        <rFont val="Noto Sans"/>
        <family val="2"/>
      </rPr>
      <t xml:space="preserve">が操作可能なソフトで入力し、</t>
    </r>
    <r>
      <rPr>
        <sz val="11"/>
        <rFont val="ＭＳ Ｐゴシック"/>
        <family val="3"/>
        <charset val="128"/>
      </rPr>
      <t xml:space="preserve">Excel</t>
    </r>
    <r>
      <rPr>
        <sz val="11"/>
        <rFont val="Noto Sans"/>
        <family val="2"/>
      </rPr>
      <t xml:space="preserve">のファイル形式</t>
    </r>
    <r>
      <rPr>
        <sz val="11"/>
        <rFont val="ＭＳ Ｐゴシック"/>
        <family val="3"/>
        <charset val="128"/>
      </rPr>
      <t xml:space="preserve">(</t>
    </r>
    <r>
      <rPr>
        <sz val="11"/>
        <rFont val="Noto Sans"/>
        <family val="2"/>
      </rPr>
      <t xml:space="preserve">拡張子が</t>
    </r>
    <r>
      <rPr>
        <sz val="11"/>
        <rFont val="ＭＳ Ｐゴシック"/>
        <family val="3"/>
        <charset val="128"/>
      </rPr>
      <t xml:space="preserve">.xls)</t>
    </r>
    <r>
      <rPr>
        <sz val="11"/>
        <rFont val="Noto Sans"/>
        <family val="2"/>
      </rPr>
      <t xml:space="preserve">で保存してください。ファイルの不具合や不明な点がありましたら次の連絡先までご連絡ください。</t>
    </r>
  </si>
  <si>
    <t xml:space="preserve">ファイル名は、性別・ブロック・学校名がわかるようなファイル名で提出してください。</t>
  </si>
  <si>
    <t xml:space="preserve">群馬県バスケットボール協会中学部</t>
  </si>
  <si>
    <t xml:space="preserve">Ｔ･Ｏ委員長</t>
  </si>
  <si>
    <t xml:space="preserve">藤田　　均</t>
  </si>
  <si>
    <t xml:space="preserve">伊勢崎市立第二中学校</t>
  </si>
  <si>
    <r>
      <rPr>
        <sz val="11"/>
        <rFont val="Noto Sans"/>
        <family val="2"/>
      </rPr>
      <t xml:space="preserve">〒</t>
    </r>
    <r>
      <rPr>
        <sz val="11"/>
        <rFont val="ＭＳ Ｐゴシック"/>
        <family val="3"/>
        <charset val="128"/>
      </rPr>
      <t xml:space="preserve">372-0834</t>
    </r>
    <r>
      <rPr>
        <sz val="11"/>
        <rFont val="Noto Sans"/>
        <family val="2"/>
      </rPr>
      <t xml:space="preserve">　伊勢崎市堀口町２３７－１</t>
    </r>
  </si>
  <si>
    <t xml:space="preserve">ＴＥＬ</t>
  </si>
  <si>
    <r>
      <rPr>
        <sz val="11"/>
        <rFont val="ＭＳ Ｐゴシック"/>
        <family val="3"/>
        <charset val="128"/>
      </rPr>
      <t xml:space="preserve">(</t>
    </r>
    <r>
      <rPr>
        <sz val="11"/>
        <rFont val="Noto Sans"/>
        <family val="2"/>
      </rPr>
      <t xml:space="preserve">０２７０</t>
    </r>
    <r>
      <rPr>
        <sz val="11"/>
        <rFont val="ＭＳ Ｐゴシック"/>
        <family val="3"/>
        <charset val="128"/>
      </rPr>
      <t xml:space="preserve">)</t>
    </r>
    <r>
      <rPr>
        <sz val="11"/>
        <rFont val="Noto Sans"/>
        <family val="2"/>
      </rPr>
      <t xml:space="preserve">３２－００４７</t>
    </r>
  </si>
  <si>
    <t xml:space="preserve">ＦＡＸ</t>
  </si>
  <si>
    <r>
      <rPr>
        <sz val="11"/>
        <rFont val="ＭＳ Ｐゴシック"/>
        <family val="3"/>
        <charset val="128"/>
      </rPr>
      <t xml:space="preserve">(</t>
    </r>
    <r>
      <rPr>
        <sz val="11"/>
        <rFont val="Noto Sans"/>
        <family val="2"/>
      </rPr>
      <t xml:space="preserve">０２７０</t>
    </r>
    <r>
      <rPr>
        <sz val="11"/>
        <rFont val="ＭＳ Ｐゴシック"/>
        <family val="3"/>
        <charset val="128"/>
      </rPr>
      <t xml:space="preserve">)</t>
    </r>
    <r>
      <rPr>
        <sz val="11"/>
        <rFont val="Noto Sans"/>
        <family val="2"/>
      </rPr>
      <t xml:space="preserve">３２－００７８</t>
    </r>
  </si>
  <si>
    <t xml:space="preserve">携帯</t>
  </si>
  <si>
    <r>
      <rPr>
        <sz val="11"/>
        <rFont val="ＭＳ Ｐゴシック"/>
        <family val="3"/>
        <charset val="128"/>
      </rPr>
      <t xml:space="preserve">(</t>
    </r>
    <r>
      <rPr>
        <sz val="11"/>
        <rFont val="Noto Sans"/>
        <family val="2"/>
      </rPr>
      <t xml:space="preserve">０９０</t>
    </r>
    <r>
      <rPr>
        <sz val="11"/>
        <rFont val="ＭＳ Ｐゴシック"/>
        <family val="3"/>
        <charset val="128"/>
      </rPr>
      <t xml:space="preserve">)</t>
    </r>
    <r>
      <rPr>
        <sz val="11"/>
        <rFont val="Noto Sans"/>
        <family val="2"/>
      </rPr>
      <t xml:space="preserve">２７３０－１３４４</t>
    </r>
  </si>
  <si>
    <t xml:space="preserve">E-mail</t>
  </si>
</sst>
</file>

<file path=xl/styles.xml><?xml version="1.0" encoding="utf-8"?>
<styleSheet xmlns="http://schemas.openxmlformats.org/spreadsheetml/2006/main">
  <numFmts count="3">
    <numFmt numFmtId="164" formatCode="General"/>
    <numFmt numFmtId="165" formatCode="@"/>
    <numFmt numFmtId="166" formatCode="General"/>
  </numFmts>
  <fonts count="51">
    <font>
      <sz val="11"/>
      <name val="ＭＳ Ｐゴシック"/>
      <family val="3"/>
      <charset val="128"/>
    </font>
    <font>
      <sz val="10"/>
      <name val="Arial"/>
      <family val="0"/>
    </font>
    <font>
      <sz val="10"/>
      <name val="Arial"/>
      <family val="0"/>
    </font>
    <font>
      <sz val="10"/>
      <name val="Arial"/>
      <family val="0"/>
    </font>
    <font>
      <sz val="10.45"/>
      <name val="ＭＳ 明朝"/>
      <family val="1"/>
      <charset val="128"/>
    </font>
    <font>
      <sz val="20"/>
      <name val="ＭＳ Ｐゴシック"/>
      <family val="3"/>
      <charset val="128"/>
    </font>
    <font>
      <sz val="20"/>
      <name val="Noto Sans"/>
      <family val="2"/>
    </font>
    <font>
      <sz val="28"/>
      <name val="Noto Sans"/>
      <family val="2"/>
    </font>
    <font>
      <u val="single"/>
      <sz val="16"/>
      <color rgb="FF0000FF"/>
      <name val="ＭＳ Ｐゴシック"/>
      <family val="3"/>
      <charset val="128"/>
    </font>
    <font>
      <u val="single"/>
      <sz val="8.25"/>
      <color rgb="FF0000FF"/>
      <name val="ＭＳ Ｐゴシック"/>
      <family val="3"/>
      <charset val="128"/>
    </font>
    <font>
      <u val="single"/>
      <sz val="24"/>
      <color rgb="FF0000FF"/>
      <name val="Noto Sans"/>
      <family val="2"/>
    </font>
    <font>
      <b val="true"/>
      <i val="true"/>
      <u val="single"/>
      <sz val="20"/>
      <name val="Noto Sans"/>
      <family val="2"/>
    </font>
    <font>
      <u val="single"/>
      <sz val="20"/>
      <color rgb="FF0000FF"/>
      <name val="ＭＳ Ｐゴシック"/>
      <family val="3"/>
      <charset val="128"/>
    </font>
    <font>
      <sz val="16"/>
      <name val="ＭＳ Ｐゴシック"/>
      <family val="3"/>
      <charset val="128"/>
    </font>
    <font>
      <sz val="16"/>
      <color rgb="FFFFFFFF"/>
      <name val="ＭＳ Ｐゴシック"/>
      <family val="3"/>
      <charset val="128"/>
    </font>
    <font>
      <sz val="24"/>
      <name val="Noto Sans"/>
      <family val="2"/>
    </font>
    <font>
      <b val="true"/>
      <sz val="16"/>
      <name val="ＭＳ Ｐゴシック"/>
      <family val="3"/>
      <charset val="128"/>
    </font>
    <font>
      <b val="true"/>
      <sz val="12"/>
      <name val="ＭＳ Ｐゴシック"/>
      <family val="3"/>
      <charset val="128"/>
    </font>
    <font>
      <b val="true"/>
      <sz val="16"/>
      <name val="Noto Sans"/>
      <family val="2"/>
    </font>
    <font>
      <sz val="16"/>
      <name val="Noto Sans"/>
      <family val="2"/>
    </font>
    <font>
      <b val="true"/>
      <sz val="14"/>
      <name val="Noto Sans"/>
      <family val="2"/>
    </font>
    <font>
      <b val="true"/>
      <sz val="16"/>
      <color rgb="FFFF0000"/>
      <name val="ＭＳ Ｐゴシック"/>
      <family val="3"/>
      <charset val="128"/>
    </font>
    <font>
      <sz val="16"/>
      <name val="HG平成明朝体W3"/>
      <family val="1"/>
      <charset val="128"/>
    </font>
    <font>
      <b val="true"/>
      <sz val="16"/>
      <color rgb="FF000000"/>
      <name val="ＭＳ Ｐゴシック"/>
      <family val="3"/>
      <charset val="128"/>
    </font>
    <font>
      <sz val="9"/>
      <name val="ＭＳ Ｐゴシック"/>
      <family val="3"/>
      <charset val="128"/>
    </font>
    <font>
      <sz val="14"/>
      <name val="Noto Sans"/>
      <family val="2"/>
    </font>
    <font>
      <b val="true"/>
      <sz val="14"/>
      <name val="ＭＳ Ｐゴシック"/>
      <family val="3"/>
      <charset val="128"/>
    </font>
    <font>
      <sz val="12"/>
      <name val="Noto Sans"/>
      <family val="2"/>
    </font>
    <font>
      <sz val="8"/>
      <name val="Noto Sans"/>
      <family val="2"/>
    </font>
    <font>
      <sz val="16"/>
      <name val="ＭＳ 明朝"/>
      <family val="1"/>
      <charset val="128"/>
    </font>
    <font>
      <b val="true"/>
      <sz val="12"/>
      <color rgb="FFFF0000"/>
      <name val="Noto Sans"/>
      <family val="2"/>
    </font>
    <font>
      <b val="true"/>
      <sz val="12"/>
      <color rgb="FFFF0000"/>
      <name val="ＭＳ Ｐゴシック"/>
      <family val="3"/>
      <charset val="128"/>
    </font>
    <font>
      <b val="true"/>
      <sz val="18"/>
      <color rgb="FF000000"/>
      <name val="DejaVu Sans"/>
      <family val="2"/>
    </font>
    <font>
      <b val="true"/>
      <sz val="18"/>
      <color rgb="FF000000"/>
      <name val="Noto Sans"/>
      <family val="2"/>
    </font>
    <font>
      <sz val="36"/>
      <name val="Noto Sans"/>
      <family val="2"/>
    </font>
    <font>
      <sz val="11"/>
      <name val="Noto Sans"/>
      <family val="2"/>
    </font>
    <font>
      <sz val="24"/>
      <name val="ＭＳ Ｐゴシック"/>
      <family val="3"/>
      <charset val="128"/>
    </font>
    <font>
      <sz val="12"/>
      <name val="ＭＳ Ｐゴシック"/>
      <family val="3"/>
      <charset val="128"/>
    </font>
    <font>
      <u val="single"/>
      <sz val="20"/>
      <color rgb="FF0000FF"/>
      <name val="Noto Sans"/>
      <family val="2"/>
    </font>
    <font>
      <sz val="14"/>
      <name val="ＭＳ Ｐゴシック"/>
      <family val="3"/>
      <charset val="128"/>
    </font>
    <font>
      <b val="true"/>
      <sz val="24"/>
      <name val="Noto Sans"/>
      <family val="2"/>
    </font>
    <font>
      <b val="true"/>
      <sz val="24"/>
      <name val="ＭＳ Ｐゴシック"/>
      <family val="3"/>
      <charset val="128"/>
    </font>
    <font>
      <sz val="14"/>
      <name val="HG平成角ｺﾞｼｯｸ体W7"/>
      <family val="3"/>
      <charset val="128"/>
    </font>
    <font>
      <sz val="10"/>
      <name val="Noto Sans"/>
      <family val="2"/>
    </font>
    <font>
      <sz val="10"/>
      <name val="HG平成明朝体W3"/>
      <family val="1"/>
      <charset val="128"/>
    </font>
    <font>
      <sz val="10"/>
      <name val="ＭＳ Ｐゴシック"/>
      <family val="3"/>
      <charset val="128"/>
    </font>
    <font>
      <u val="single"/>
      <sz val="12"/>
      <color rgb="FF0000FF"/>
      <name val="Noto Sans"/>
      <family val="2"/>
    </font>
    <font>
      <b val="true"/>
      <u val="single"/>
      <sz val="11"/>
      <color rgb="FFFF0000"/>
      <name val="Noto Sans"/>
      <family val="2"/>
    </font>
    <font>
      <u val="single"/>
      <sz val="11"/>
      <color rgb="FFFF0000"/>
      <name val="Noto Sans"/>
      <family val="2"/>
    </font>
    <font>
      <u val="single"/>
      <sz val="11"/>
      <color rgb="FFFF0000"/>
      <name val="HGS創英角ﾎﾟｯﾌﾟ体"/>
      <family val="3"/>
      <charset val="128"/>
    </font>
    <font>
      <u val="single"/>
      <sz val="12"/>
      <color rgb="FF0000FF"/>
      <name val="ＭＳ Ｐゴシック"/>
      <family val="3"/>
      <charset val="128"/>
    </font>
  </fonts>
  <fills count="12">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
      <patternFill patternType="solid">
        <fgColor rgb="FFFF9900"/>
        <bgColor rgb="FFFFCC00"/>
      </patternFill>
    </fill>
    <fill>
      <patternFill patternType="solid">
        <fgColor rgb="FFCCFFCC"/>
        <bgColor rgb="FFCCFFFF"/>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style="medium"/>
      <top/>
      <bottom/>
      <diagonal/>
    </border>
    <border diagonalUp="false" diagonalDown="false">
      <left style="medium"/>
      <right/>
      <top style="double"/>
      <bottom style="thin"/>
      <diagonal/>
    </border>
    <border diagonalUp="false" diagonalDown="false">
      <left style="medium"/>
      <right style="thin"/>
      <top style="double"/>
      <bottom style="thin"/>
      <diagonal/>
    </border>
    <border diagonalUp="true" diagonalDown="false">
      <left style="thin"/>
      <right style="thin"/>
      <top style="double"/>
      <bottom style="thin"/>
      <diagonal style="thin"/>
    </border>
    <border diagonalUp="true" diagonalDown="false">
      <left style="thin"/>
      <right/>
      <top style="double"/>
      <bottom style="thin"/>
      <diagonal style="thin"/>
    </border>
    <border diagonalUp="true" diagonalDown="false">
      <left style="thin"/>
      <right style="medium"/>
      <top style="double"/>
      <bottom style="thin"/>
      <diagonal style="thin"/>
    </border>
    <border diagonalUp="false" diagonalDown="false">
      <left style="medium"/>
      <right/>
      <top style="thin"/>
      <bottom style="thin"/>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thin"/>
      <right style="medium"/>
      <top style="thin"/>
      <bottom style="thin"/>
      <diagonal style="thin"/>
    </border>
    <border diagonalUp="false" diagonalDown="false">
      <left style="medium"/>
      <right/>
      <top style="thin"/>
      <bottom/>
      <diagonal/>
    </border>
    <border diagonalUp="true" diagonalDown="false">
      <left style="thin"/>
      <right/>
      <top style="thin"/>
      <bottom/>
      <diagonal style="thin"/>
    </border>
    <border diagonalUp="true" diagonalDown="false">
      <left style="thin"/>
      <right style="medium"/>
      <top style="thin"/>
      <bottom/>
      <diagonal style="thin"/>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top style="thin"/>
      <bottom style="double"/>
      <diagonal/>
    </border>
    <border diagonalUp="true" diagonalDown="false">
      <left style="thin"/>
      <right style="thin"/>
      <top style="thin"/>
      <bottom style="double"/>
      <diagonal style="thin"/>
    </border>
    <border diagonalUp="true" diagonalDown="false">
      <left style="thin"/>
      <right style="medium"/>
      <top style="thin"/>
      <bottom style="double"/>
      <diagonal style="thin"/>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0" fillId="5" borderId="1" xfId="20" applyFont="true" applyBorder="true" applyAlignment="true" applyProtection="true">
      <alignment horizontal="center" vertical="center" textRotation="0" wrapText="false" indent="0" shrinkToFit="false"/>
      <protection locked="true" hidden="false"/>
    </xf>
    <xf numFmtId="164" fontId="10" fillId="6" borderId="1"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7"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true"/>
      <protection locked="false" hidden="false"/>
    </xf>
    <xf numFmtId="164" fontId="13" fillId="8" borderId="2" xfId="0" applyFont="true" applyBorder="true" applyAlignment="true" applyProtection="true">
      <alignment horizontal="center" vertical="center" textRotation="0" wrapText="false" indent="0" shrinkToFit="false"/>
      <protection locked="true" hidden="false"/>
    </xf>
    <xf numFmtId="164" fontId="19" fillId="8" borderId="2" xfId="0" applyFont="true" applyBorder="true" applyAlignment="true" applyProtection="true">
      <alignment horizontal="center" vertical="center" textRotation="0" wrapText="false" indent="0" shrinkToFit="false"/>
      <protection locked="true" hidden="false"/>
    </xf>
    <xf numFmtId="164" fontId="19" fillId="8" borderId="3" xfId="0" applyFont="true" applyBorder="true" applyAlignment="true" applyProtection="true">
      <alignment horizontal="center" vertical="center" textRotation="0" wrapText="false" indent="0" shrinkToFit="false"/>
      <protection locked="true" hidden="false"/>
    </xf>
    <xf numFmtId="164" fontId="20" fillId="8"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8" borderId="2" xfId="0" applyFont="true" applyBorder="true" applyAlignment="true" applyProtection="true">
      <alignment horizontal="center" vertical="center" textRotation="0" wrapText="false" indent="0" shrinkToFit="true"/>
      <protection locked="true" hidden="false"/>
    </xf>
    <xf numFmtId="164" fontId="22" fillId="2" borderId="2" xfId="0" applyFont="true" applyBorder="true" applyAlignment="true" applyProtection="true">
      <alignment horizontal="center" vertical="center" textRotation="0" wrapText="false" indent="0" shrinkToFit="true"/>
      <protection locked="false" hidden="false"/>
    </xf>
    <xf numFmtId="164" fontId="22" fillId="2" borderId="3" xfId="0" applyFont="true" applyBorder="true" applyAlignment="true" applyProtection="true">
      <alignment horizontal="center" vertical="center" textRotation="0" wrapText="false" indent="0" shrinkToFit="true"/>
      <protection locked="false" hidden="false"/>
    </xf>
    <xf numFmtId="164" fontId="23" fillId="3" borderId="2"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5" fontId="13" fillId="9"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25" fillId="8" borderId="2"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7" fillId="8" borderId="2" xfId="0" applyFont="true" applyBorder="true" applyAlignment="true" applyProtection="true">
      <alignment horizontal="center" vertical="center" textRotation="0" wrapText="false" indent="0" shrinkToFit="true"/>
      <protection locked="true" hidden="false"/>
    </xf>
    <xf numFmtId="164" fontId="13" fillId="2" borderId="2" xfId="0" applyFont="true" applyBorder="true" applyAlignment="true" applyProtection="true">
      <alignment horizontal="center" vertical="center" textRotation="0" wrapText="false" indent="0" shrinkToFit="true"/>
      <protection locked="false" hidden="false"/>
    </xf>
    <xf numFmtId="164" fontId="13" fillId="2" borderId="3"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true" applyProtection="true">
      <alignment horizontal="general" vertical="center" textRotation="0" wrapText="false" indent="0" shrinkToFit="true"/>
      <protection locked="true" hidden="false"/>
    </xf>
    <xf numFmtId="164" fontId="13" fillId="2" borderId="1" xfId="0" applyFont="true" applyBorder="true" applyAlignment="true" applyProtection="true">
      <alignment horizontal="left" vertical="center" textRotation="0" wrapText="false" indent="0" shrinkToFit="true"/>
      <protection locked="false" hidden="false"/>
    </xf>
    <xf numFmtId="164" fontId="19" fillId="8" borderId="4" xfId="0" applyFont="true" applyBorder="true" applyAlignment="true" applyProtection="true">
      <alignment horizontal="center" vertical="center" textRotation="0" wrapText="false" indent="0" shrinkToFit="tru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3" fillId="8" borderId="2" xfId="0" applyFont="true" applyBorder="true" applyAlignment="true" applyProtection="true">
      <alignment horizontal="center" vertical="center" textRotation="0" wrapText="false" indent="0" shrinkToFit="true"/>
      <protection locked="true" hidden="false"/>
    </xf>
    <xf numFmtId="164" fontId="19" fillId="8" borderId="5" xfId="0" applyFont="true" applyBorder="true" applyAlignment="true" applyProtection="true">
      <alignment horizontal="center" vertical="center" textRotation="0" wrapText="false" indent="0" shrinkToFit="true"/>
      <protection locked="true" hidden="false"/>
    </xf>
    <xf numFmtId="164" fontId="28" fillId="8" borderId="2" xfId="0" applyFont="true" applyBorder="true" applyAlignment="true" applyProtection="true">
      <alignment horizontal="center" vertical="center" textRotation="0" wrapText="true" indent="0" shrinkToFit="tru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3" fillId="4"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3" fillId="10" borderId="2" xfId="0" applyFont="true" applyBorder="true" applyAlignment="true" applyProtection="true">
      <alignment horizontal="center" vertical="center" textRotation="0" wrapText="false" indent="0" shrinkToFit="true"/>
      <protection locked="false" hidden="false"/>
    </xf>
    <xf numFmtId="164" fontId="29" fillId="2" borderId="2" xfId="0" applyFont="true" applyBorder="true" applyAlignment="true" applyProtection="true">
      <alignment horizontal="center" vertical="center" textRotation="0" wrapText="false" indent="0" shrinkToFit="true"/>
      <protection locked="false" hidden="false"/>
    </xf>
    <xf numFmtId="164" fontId="13" fillId="4" borderId="2" xfId="0" applyFont="true" applyBorder="true" applyAlignment="true" applyProtection="true">
      <alignment horizontal="center" vertical="center" textRotation="0" wrapText="false" indent="0" shrinkToFit="true"/>
      <protection locked="false" hidden="false"/>
    </xf>
    <xf numFmtId="164" fontId="22" fillId="4" borderId="2" xfId="0" applyFont="true" applyBorder="true" applyAlignment="true" applyProtection="true">
      <alignment horizontal="center" vertical="center" textRotation="0" wrapText="false" indent="0" shrinkToFit="true"/>
      <protection locked="false" hidden="false"/>
    </xf>
    <xf numFmtId="164" fontId="29" fillId="4" borderId="2" xfId="0" applyFont="true" applyBorder="true" applyAlignment="true" applyProtection="true">
      <alignment horizontal="center" vertical="center" textRotation="0" wrapText="false" indent="0" shrinkToFit="true"/>
      <protection locked="false" hidden="false"/>
    </xf>
    <xf numFmtId="164" fontId="13" fillId="3" borderId="2" xfId="0" applyFont="true" applyBorder="true" applyAlignment="true" applyProtection="true">
      <alignment horizontal="center" vertical="center" textRotation="0" wrapText="false" indent="0" shrinkToFit="true"/>
      <protection locked="false" hidden="false"/>
    </xf>
    <xf numFmtId="164" fontId="19" fillId="3" borderId="2" xfId="0" applyFont="true" applyBorder="true" applyAlignment="true" applyProtection="true">
      <alignment horizontal="center" vertical="center" textRotation="0" wrapText="false" indent="0" shrinkToFit="true"/>
      <protection locked="fals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10" borderId="2" xfId="0" applyFont="true" applyBorder="true" applyAlignment="true" applyProtection="true">
      <alignment horizontal="center" vertical="center" textRotation="0" wrapText="false" indent="0" shrinkToFit="true"/>
      <protection locked="false" hidden="false"/>
    </xf>
    <xf numFmtId="164" fontId="13" fillId="3" borderId="1"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left" vertical="center" textRotation="0" wrapText="false" indent="0" shrinkToFit="tru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8" fillId="7" borderId="0" xfId="0" applyFont="true" applyBorder="true" applyAlignment="true" applyProtection="true">
      <alignment horizontal="center" vertical="center" textRotation="0" wrapText="false" indent="0" shrinkToFit="false"/>
      <protection locked="false" hidden="false"/>
    </xf>
    <xf numFmtId="164" fontId="13" fillId="4"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0" fillId="11" borderId="1"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0" fillId="11" borderId="1" xfId="2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10" fillId="6" borderId="1" xfId="2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38" fillId="11" borderId="1" xfId="20" applyFont="true" applyBorder="true" applyAlignment="true" applyProtection="true">
      <alignment horizontal="general" vertical="center" textRotation="255"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true"/>
      <protection locked="true" hidden="false"/>
    </xf>
    <xf numFmtId="166" fontId="16" fillId="0" borderId="0" xfId="0" applyFont="true" applyBorder="true" applyAlignment="true" applyProtection="true">
      <alignment horizontal="left" vertical="center" textRotation="0" wrapText="false" indent="1" shrinkToFit="tru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true"/>
      <protection locked="true" hidden="false"/>
    </xf>
    <xf numFmtId="164" fontId="35" fillId="0" borderId="7"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true"/>
      <protection locked="true" hidden="false"/>
    </xf>
    <xf numFmtId="164" fontId="35" fillId="0" borderId="12" xfId="0" applyFont="true" applyBorder="true" applyAlignment="true" applyProtection="true">
      <alignment horizontal="center" vertical="center" textRotation="0" wrapText="false" indent="0" shrinkToFit="true"/>
      <protection locked="true" hidden="false"/>
    </xf>
    <xf numFmtId="166" fontId="0" fillId="0" borderId="13" xfId="0" applyFont="fals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center" vertical="center" textRotation="0" wrapText="false" indent="0" shrinkToFit="true"/>
      <protection locked="true" hidden="false"/>
    </xf>
    <xf numFmtId="164" fontId="0" fillId="0" borderId="16" xfId="0" applyFont="fals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true" applyProtection="true">
      <alignment horizontal="center" vertical="center" textRotation="0" wrapText="false" indent="0" shrinkToFit="true"/>
      <protection locked="false" hidden="false"/>
    </xf>
    <xf numFmtId="164" fontId="35" fillId="0" borderId="17" xfId="0" applyFont="true" applyBorder="true" applyAlignment="true" applyProtection="true">
      <alignment horizontal="center" vertical="center" textRotation="0" wrapText="false" indent="0" shrinkToFit="true"/>
      <protection locked="true" hidden="false"/>
    </xf>
    <xf numFmtId="166" fontId="0" fillId="0" borderId="18" xfId="0" applyFont="false" applyBorder="true" applyAlignment="true" applyProtection="true">
      <alignment horizontal="center" vertical="center" textRotation="0" wrapText="false" indent="0" shrinkToFit="true"/>
      <protection locked="true" hidden="false"/>
    </xf>
    <xf numFmtId="166" fontId="0" fillId="0" borderId="19" xfId="0" applyFont="false" applyBorder="true" applyAlignment="true" applyProtection="true">
      <alignment horizontal="center" vertical="center" textRotation="0" wrapText="false" indent="0" shrinkToFit="true"/>
      <protection locked="true" hidden="false"/>
    </xf>
    <xf numFmtId="164" fontId="0" fillId="0" borderId="20" xfId="0" applyFont="false" applyBorder="true" applyAlignment="true" applyProtection="true">
      <alignment horizontal="center" vertical="center" textRotation="0" wrapText="false" indent="0" shrinkToFit="true"/>
      <protection locked="true" hidden="false"/>
    </xf>
    <xf numFmtId="164" fontId="0" fillId="0" borderId="21" xfId="0" applyFont="false" applyBorder="true" applyAlignment="true" applyProtection="true">
      <alignment horizontal="center" vertical="center" textRotation="0" wrapText="false" indent="0" shrinkToFit="true"/>
      <protection locked="true" hidden="false"/>
    </xf>
    <xf numFmtId="164" fontId="0" fillId="0" borderId="18" xfId="0" applyFont="fals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35" fillId="0" borderId="22" xfId="0" applyFont="true" applyBorder="true" applyAlignment="true" applyProtection="true">
      <alignment horizontal="center" vertical="center" textRotation="0" wrapText="false" indent="0" shrinkToFit="true"/>
      <protection locked="true" hidden="false"/>
    </xf>
    <xf numFmtId="164" fontId="0" fillId="0" borderId="23" xfId="0" applyFont="false" applyBorder="true" applyAlignment="true" applyProtection="true">
      <alignment horizontal="center" vertical="center" textRotation="0" wrapText="false" indent="0" shrinkToFit="true"/>
      <protection locked="true" hidden="false"/>
    </xf>
    <xf numFmtId="164" fontId="0" fillId="0" borderId="24" xfId="0" applyFont="false" applyBorder="true" applyAlignment="true" applyProtection="true">
      <alignment horizontal="center" vertical="center" textRotation="0" wrapText="false" indent="0" shrinkToFit="true"/>
      <protection locked="true" hidden="false"/>
    </xf>
    <xf numFmtId="164" fontId="35" fillId="0" borderId="25" xfId="0" applyFont="true" applyBorder="true" applyAlignment="true" applyProtection="true">
      <alignment horizontal="center" vertical="center" textRotation="0" wrapText="false" indent="0" shrinkToFit="true"/>
      <protection locked="true" hidden="false"/>
    </xf>
    <xf numFmtId="166" fontId="0" fillId="0" borderId="26" xfId="0" applyFont="false" applyBorder="true" applyAlignment="true" applyProtection="true">
      <alignment horizontal="center" vertical="center" textRotation="0" wrapText="false" indent="0" shrinkToFit="true"/>
      <protection locked="true" hidden="false"/>
    </xf>
    <xf numFmtId="166" fontId="0" fillId="0" borderId="27" xfId="0" applyFont="false" applyBorder="true" applyAlignment="true" applyProtection="tru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true">
      <alignment horizontal="center" vertical="center" textRotation="0" wrapText="false" indent="0" shrinkToFit="true"/>
      <protection locked="true" hidden="false"/>
    </xf>
    <xf numFmtId="164" fontId="0" fillId="0" borderId="26" xfId="0" applyFont="false" applyBorder="true" applyAlignment="true" applyProtection="true">
      <alignment horizontal="center" vertical="center" textRotation="0" wrapText="false" indent="0" shrinkToFit="true"/>
      <protection locked="false" hidden="false"/>
    </xf>
    <xf numFmtId="164" fontId="0" fillId="0" borderId="27" xfId="0" applyFont="false" applyBorder="true" applyAlignment="true" applyProtection="true">
      <alignment horizontal="center" vertical="center" textRotation="0" wrapText="false" indent="0" shrinkToFit="true"/>
      <protection locked="false" hidden="false"/>
    </xf>
    <xf numFmtId="164" fontId="38" fillId="6" borderId="1" xfId="20" applyFont="true" applyBorder="true" applyAlignment="true" applyProtection="true">
      <alignment horizontal="general" vertical="center" textRotation="255" wrapText="false" indent="0" shrinkToFit="false"/>
      <protection locked="true" hidden="false"/>
    </xf>
    <xf numFmtId="166" fontId="0" fillId="0" borderId="30" xfId="0" applyFont="false" applyBorder="true" applyAlignment="true" applyProtection="true">
      <alignment horizontal="center" vertical="center" textRotation="0" wrapText="false" indent="0" shrinkToFit="false"/>
      <protection locked="true" hidden="false"/>
    </xf>
    <xf numFmtId="166" fontId="0" fillId="0" borderId="31" xfId="0" applyFont="false" applyBorder="true" applyAlignment="true" applyProtection="true">
      <alignment horizontal="center" vertical="center" textRotation="0" wrapText="false" indent="0" shrinkToFit="true"/>
      <protection locked="true" hidden="false"/>
    </xf>
    <xf numFmtId="166" fontId="0" fillId="0" borderId="5" xfId="0" applyFont="false" applyBorder="true" applyAlignment="true" applyProtection="true">
      <alignment horizontal="center" vertical="center" textRotation="0" wrapText="false" indent="0" shrinkToFit="true"/>
      <protection locked="true" hidden="false"/>
    </xf>
    <xf numFmtId="166" fontId="0" fillId="0" borderId="4" xfId="0" applyFont="false" applyBorder="true" applyAlignment="true" applyProtection="true">
      <alignment horizontal="center" vertical="center" textRotation="0" wrapText="false" indent="0" shrinkToFit="true"/>
      <protection locked="true" hidden="false"/>
    </xf>
    <xf numFmtId="166" fontId="0" fillId="0" borderId="32" xfId="0" applyFont="false" applyBorder="true" applyAlignment="true" applyProtection="true">
      <alignment horizontal="center" vertical="center" textRotation="0" wrapText="false" indent="0" shrinkToFit="true"/>
      <protection locked="true" hidden="false"/>
    </xf>
    <xf numFmtId="164" fontId="0" fillId="0" borderId="31" xfId="0" applyFont="false" applyBorder="true" applyAlignment="true" applyProtection="true">
      <alignment horizontal="center" vertical="center" textRotation="0" wrapText="false" indent="0" shrinkToFit="true"/>
      <protection locked="false" hidden="false"/>
    </xf>
    <xf numFmtId="164" fontId="0" fillId="0" borderId="5" xfId="0" applyFont="false" applyBorder="true" applyAlignment="true" applyProtection="true">
      <alignment horizontal="center" vertical="center" textRotation="0" wrapText="false" indent="0" shrinkToFit="true"/>
      <protection locked="fals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0" fillId="0" borderId="32" xfId="0" applyFont="false" applyBorder="true" applyAlignment="true" applyProtection="true">
      <alignment horizontal="center" vertical="center" textRotation="0" wrapText="false" indent="0" shrinkToFit="true"/>
      <protection locked="false" hidden="false"/>
    </xf>
    <xf numFmtId="166" fontId="0" fillId="0" borderId="2" xfId="0" applyFont="false" applyBorder="true" applyAlignment="true" applyProtection="true">
      <alignment horizontal="center" vertical="center" textRotation="0" wrapText="false" indent="0" shrinkToFit="true"/>
      <protection locked="true" hidden="false"/>
    </xf>
    <xf numFmtId="166" fontId="0" fillId="0" borderId="3" xfId="0" applyFont="false" applyBorder="true" applyAlignment="true" applyProtection="true">
      <alignment horizontal="center" vertical="center" textRotation="0" wrapText="false" indent="0" shrinkToFit="true"/>
      <protection locked="true" hidden="false"/>
    </xf>
    <xf numFmtId="166" fontId="0" fillId="0" borderId="33" xfId="0" applyFont="false" applyBorder="true" applyAlignment="true" applyProtection="true">
      <alignment horizontal="center" vertical="center" textRotation="0" wrapText="false" indent="0" shrinkToFit="true"/>
      <protection locked="true" hidden="false"/>
    </xf>
    <xf numFmtId="164" fontId="6" fillId="0" borderId="34" xfId="0" applyFont="true" applyBorder="true" applyAlignment="true" applyProtection="true">
      <alignment horizontal="general" vertical="center" textRotation="255"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0" fillId="0" borderId="33" xfId="0" applyFont="false" applyBorder="true" applyAlignment="true" applyProtection="true">
      <alignment horizontal="center" vertical="center" textRotation="0" wrapText="false" indent="0" shrinkToFit="true"/>
      <protection locked="false" hidden="false"/>
    </xf>
    <xf numFmtId="166" fontId="0" fillId="0" borderId="35" xfId="0" applyFont="false" applyBorder="true" applyAlignment="true" applyProtection="true">
      <alignment horizontal="center" vertical="center" textRotation="0" wrapText="false" indent="0" shrinkToFit="false"/>
      <protection locked="true" hidden="false"/>
    </xf>
    <xf numFmtId="166" fontId="0" fillId="0" borderId="36" xfId="0" applyFont="false" applyBorder="true" applyAlignment="true" applyProtection="true">
      <alignment horizontal="center" vertical="center" textRotation="0" wrapText="false" indent="0" shrinkToFit="true"/>
      <protection locked="true" hidden="false"/>
    </xf>
    <xf numFmtId="166" fontId="0" fillId="0" borderId="37" xfId="0" applyFont="false" applyBorder="true" applyAlignment="true" applyProtection="true">
      <alignment horizontal="center" vertical="center" textRotation="0" wrapText="false" indent="0" shrinkToFit="true"/>
      <protection locked="true" hidden="false"/>
    </xf>
    <xf numFmtId="166" fontId="0" fillId="0" borderId="38" xfId="0" applyFont="false" applyBorder="true" applyAlignment="true" applyProtection="true">
      <alignment horizontal="center" vertical="center" textRotation="0" wrapText="false" indent="0" shrinkToFit="true"/>
      <protection locked="true" hidden="false"/>
    </xf>
    <xf numFmtId="166" fontId="0" fillId="0" borderId="39" xfId="0" applyFont="false" applyBorder="true" applyAlignment="true" applyProtection="true">
      <alignment horizontal="center" vertical="center" textRotation="0" wrapText="false" indent="0" shrinkToFit="tru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true"/>
      <protection locked="false" hidden="false"/>
    </xf>
    <xf numFmtId="164" fontId="0" fillId="0" borderId="37" xfId="0" applyFont="false" applyBorder="true" applyAlignment="true" applyProtection="true">
      <alignment horizontal="center" vertical="center" textRotation="0" wrapText="false" indent="0" shrinkToFit="true"/>
      <protection locked="false" hidden="false"/>
    </xf>
    <xf numFmtId="164" fontId="0" fillId="0" borderId="38" xfId="0" applyFont="false" applyBorder="true" applyAlignment="true" applyProtection="true">
      <alignment horizontal="center" vertical="center" textRotation="0" wrapText="false" indent="0" shrinkToFit="true"/>
      <protection locked="false" hidden="false"/>
    </xf>
    <xf numFmtId="164" fontId="0" fillId="0" borderId="39" xfId="0" applyFont="false" applyBorder="true" applyAlignment="true" applyProtection="true">
      <alignment horizontal="center" vertical="center" textRotation="0" wrapText="false" indent="0" shrinkToFit="tru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8" fillId="11" borderId="1" xfId="20" applyFont="true" applyBorder="true" applyAlignment="true" applyProtection="true">
      <alignment horizontal="center" vertical="center" textRotation="255" wrapText="false" indent="0" shrinkToFit="false"/>
      <protection locked="true" hidden="false"/>
    </xf>
    <xf numFmtId="166" fontId="42" fillId="0" borderId="41"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3" fillId="0" borderId="42" xfId="0" applyFont="true" applyBorder="true" applyAlignment="true" applyProtection="true">
      <alignment horizontal="center" vertical="center" textRotation="0" wrapText="false" indent="0" shrinkToFit="true"/>
      <protection locked="true" hidden="false"/>
    </xf>
    <xf numFmtId="166" fontId="44" fillId="0" borderId="43" xfId="0" applyFont="true" applyBorder="true" applyAlignment="true" applyProtection="true">
      <alignment horizontal="center" vertical="center" textRotation="0" wrapText="false" indent="0" shrinkToFit="true"/>
      <protection locked="true" hidden="false"/>
    </xf>
    <xf numFmtId="164" fontId="45" fillId="0" borderId="0" xfId="0" applyFont="true" applyBorder="false" applyAlignment="true" applyProtection="true">
      <alignment horizontal="center" vertical="center" textRotation="0" wrapText="false" indent="0" shrinkToFit="true"/>
      <protection locked="true" hidden="false"/>
    </xf>
    <xf numFmtId="164" fontId="45" fillId="0" borderId="42" xfId="0" applyFont="true" applyBorder="true" applyAlignment="true" applyProtection="true">
      <alignment horizontal="center" vertical="center" textRotation="0" wrapText="false" indent="0" shrinkToFit="true"/>
      <protection locked="true" hidden="false"/>
    </xf>
    <xf numFmtId="164" fontId="43" fillId="0" borderId="44" xfId="0" applyFont="true" applyBorder="true" applyAlignment="true" applyProtection="true">
      <alignment horizontal="center" vertical="center" textRotation="0" wrapText="false" indent="0" shrinkToFit="true"/>
      <protection locked="true" hidden="false"/>
    </xf>
    <xf numFmtId="164" fontId="43" fillId="0" borderId="45" xfId="0" applyFont="true" applyBorder="true" applyAlignment="true" applyProtection="true">
      <alignment horizontal="center" vertical="center" textRotation="0" wrapText="false" indent="0" shrinkToFit="true"/>
      <protection locked="true" hidden="false"/>
    </xf>
    <xf numFmtId="164" fontId="43" fillId="0" borderId="43" xfId="0" applyFont="true" applyBorder="true" applyAlignment="true" applyProtection="true">
      <alignment horizontal="center" vertical="center" textRotation="0" wrapText="false" indent="0" shrinkToFit="true"/>
      <protection locked="true" hidden="false"/>
    </xf>
    <xf numFmtId="164" fontId="12" fillId="0" borderId="0" xfId="20" applyFont="true" applyBorder="true" applyAlignment="true" applyProtection="true">
      <alignment horizontal="general" vertical="center" textRotation="255" wrapText="false" indent="0" shrinkToFit="false"/>
      <protection locked="true" hidden="false"/>
    </xf>
    <xf numFmtId="164" fontId="38" fillId="6" borderId="1" xfId="20" applyFont="true" applyBorder="true" applyAlignment="true" applyProtection="true">
      <alignment horizontal="center" vertical="center" textRotation="255" wrapText="false" indent="0" shrinkToFit="false"/>
      <protection locked="true" hidden="false"/>
    </xf>
    <xf numFmtId="166" fontId="45" fillId="0" borderId="46" xfId="0" applyFont="true" applyBorder="true" applyAlignment="true" applyProtection="true">
      <alignment horizontal="center" vertical="center" textRotation="0" wrapText="false" indent="0" shrinkToFit="true"/>
      <protection locked="true" hidden="false"/>
    </xf>
    <xf numFmtId="166" fontId="44" fillId="0" borderId="47" xfId="0" applyFont="true" applyBorder="true" applyAlignment="true" applyProtection="true">
      <alignment horizontal="center" vertical="center" textRotation="0" wrapText="false" indent="0" shrinkToFit="true"/>
      <protection locked="true" hidden="false"/>
    </xf>
    <xf numFmtId="166" fontId="44" fillId="0" borderId="4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6" fillId="11"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0"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春季・県大会申込書" xfId="21"/>
    <cellStyle name="*unknown*" xfId="20" builtinId="8"/>
  </cellStyles>
  <dxfs count="1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080</xdr:colOff>
      <xdr:row>17</xdr:row>
      <xdr:rowOff>95400</xdr:rowOff>
    </xdr:from>
    <xdr:to>
      <xdr:col>7</xdr:col>
      <xdr:colOff>600120</xdr:colOff>
      <xdr:row>19</xdr:row>
      <xdr:rowOff>56520</xdr:rowOff>
    </xdr:to>
    <xdr:sp>
      <xdr:nvSpPr>
        <xdr:cNvPr id="0" name="AutoShape 1"/>
        <xdr:cNvSpPr/>
      </xdr:nvSpPr>
      <xdr:spPr>
        <a:xfrm>
          <a:off x="4567320" y="6267600"/>
          <a:ext cx="500040" cy="72324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unma-jba@pure.ocn.ne.jp"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mailto:gunma-jba@pure.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false" showZeros="true" rightToLeft="false" tabSelected="false" showOutlineSymbols="false" defaultGridColor="true" view="normal" topLeftCell="A1" colorId="64" zoomScale="60" zoomScaleNormal="60" zoomScalePageLayoutView="100" workbookViewId="0">
      <selection pane="topLeft" activeCell="H17" activeCellId="0" sqref="H17:N18"/>
    </sheetView>
  </sheetViews>
  <sheetFormatPr defaultColWidth="10.16015625" defaultRowHeight="24" zeroHeight="true" outlineLevelRow="0" outlineLevelCol="0"/>
  <cols>
    <col collapsed="false" customWidth="true" hidden="false" outlineLevel="0" max="1" min="1" style="1" width="8.99"/>
    <col collapsed="false" customWidth="true" hidden="false" outlineLevel="0" max="2" min="2" style="1" width="19.49"/>
    <col collapsed="false" customWidth="true" hidden="false" outlineLevel="0" max="3" min="3" style="1" width="14.62"/>
    <col collapsed="false" customWidth="true" hidden="false" outlineLevel="0" max="4" min="4" style="1" width="7.62"/>
    <col collapsed="false" customWidth="true" hidden="false" outlineLevel="0" max="5" min="5" style="1" width="6.49"/>
    <col collapsed="false" customWidth="true" hidden="false" outlineLevel="0" max="7" min="6" style="1" width="7.62"/>
    <col collapsed="false" customWidth="true" hidden="false" outlineLevel="0" max="8" min="8" style="1" width="6.62"/>
    <col collapsed="false" customWidth="true" hidden="false" outlineLevel="0" max="17" min="9" style="1" width="8.99"/>
    <col collapsed="false" customWidth="false" hidden="true" outlineLevel="0" max="257" min="18" style="1" width="10.16"/>
    <col collapsed="false" customWidth="false" hidden="true" outlineLevel="0" max="16384" min="258" style="0" width="10.16"/>
  </cols>
  <sheetData>
    <row r="1" customFormat="false" ht="24" hidden="false" customHeight="false" outlineLevel="0" collapsed="false"/>
    <row r="2" customFormat="false" ht="24" hidden="false" customHeight="false" outlineLevel="0" collapsed="false">
      <c r="B2" s="2" t="s">
        <v>0</v>
      </c>
      <c r="C2" s="2"/>
      <c r="D2" s="2"/>
      <c r="E2" s="2"/>
      <c r="F2" s="2"/>
      <c r="G2" s="2"/>
      <c r="H2" s="2"/>
      <c r="I2" s="2"/>
      <c r="J2" s="2"/>
      <c r="K2" s="2"/>
      <c r="L2" s="2"/>
      <c r="M2" s="2"/>
      <c r="N2" s="2"/>
      <c r="O2" s="2"/>
    </row>
    <row r="3" customFormat="false" ht="24" hidden="false" customHeight="false" outlineLevel="0" collapsed="false"/>
    <row r="4" customFormat="false" ht="32.25" hidden="false" customHeight="true" outlineLevel="0" collapsed="false">
      <c r="B4" s="3" t="s">
        <v>1</v>
      </c>
      <c r="C4" s="3"/>
      <c r="D4" s="3"/>
      <c r="E4" s="3"/>
      <c r="F4" s="3"/>
      <c r="G4" s="3"/>
    </row>
    <row r="5" customFormat="false" ht="24" hidden="false" customHeight="false" outlineLevel="0" collapsed="false">
      <c r="B5" s="4"/>
      <c r="C5" s="4"/>
      <c r="D5" s="4"/>
      <c r="E5" s="4"/>
      <c r="F5" s="4"/>
    </row>
    <row r="6" customFormat="false" ht="24.75" hidden="false" customHeight="true" outlineLevel="0" collapsed="false">
      <c r="B6" s="5" t="s">
        <v>2</v>
      </c>
      <c r="C6" s="6" t="s">
        <v>3</v>
      </c>
      <c r="D6" s="7" t="s">
        <v>4</v>
      </c>
      <c r="E6" s="7"/>
      <c r="F6" s="7"/>
      <c r="G6" s="7"/>
      <c r="H6" s="7"/>
      <c r="I6" s="7"/>
      <c r="J6" s="7"/>
      <c r="K6" s="7"/>
      <c r="L6" s="7"/>
      <c r="M6" s="7"/>
      <c r="N6" s="7"/>
      <c r="O6" s="7"/>
    </row>
    <row r="7" customFormat="false" ht="168" hidden="false" customHeight="true" outlineLevel="0" collapsed="false">
      <c r="D7" s="7"/>
      <c r="E7" s="7"/>
      <c r="F7" s="7"/>
      <c r="G7" s="7"/>
      <c r="H7" s="7"/>
      <c r="I7" s="7"/>
      <c r="J7" s="7"/>
      <c r="K7" s="7"/>
      <c r="L7" s="7"/>
      <c r="M7" s="7"/>
      <c r="N7" s="7"/>
      <c r="O7" s="7"/>
    </row>
    <row r="8" customFormat="false" ht="24.95" hidden="false" customHeight="true" outlineLevel="0" collapsed="false">
      <c r="B8" s="8" t="s">
        <v>2</v>
      </c>
      <c r="C8" s="9" t="s">
        <v>5</v>
      </c>
      <c r="D8" s="7" t="s">
        <v>6</v>
      </c>
      <c r="E8" s="7"/>
      <c r="F8" s="7"/>
      <c r="G8" s="7"/>
      <c r="H8" s="7"/>
      <c r="I8" s="7"/>
      <c r="J8" s="7"/>
      <c r="K8" s="7"/>
      <c r="L8" s="7"/>
      <c r="M8" s="7"/>
      <c r="N8" s="7"/>
      <c r="O8" s="7"/>
    </row>
    <row r="9" customFormat="false" ht="42.75" hidden="false" customHeight="true" outlineLevel="0" collapsed="false">
      <c r="D9" s="7"/>
      <c r="E9" s="7"/>
      <c r="F9" s="7"/>
      <c r="G9" s="7"/>
      <c r="H9" s="7"/>
      <c r="I9" s="7"/>
      <c r="J9" s="7"/>
      <c r="K9" s="7"/>
      <c r="L9" s="7"/>
      <c r="M9" s="7"/>
      <c r="N9" s="7"/>
      <c r="O9" s="7"/>
    </row>
    <row r="10" customFormat="false" ht="24.95" hidden="false" customHeight="true" outlineLevel="0" collapsed="false">
      <c r="A10" s="10"/>
      <c r="B10" s="8" t="s">
        <v>2</v>
      </c>
      <c r="C10" s="11" t="s">
        <v>7</v>
      </c>
      <c r="D10" s="7" t="s">
        <v>8</v>
      </c>
      <c r="E10" s="7"/>
      <c r="F10" s="7"/>
      <c r="G10" s="7"/>
      <c r="H10" s="7"/>
      <c r="I10" s="7"/>
      <c r="J10" s="7"/>
      <c r="K10" s="7"/>
      <c r="L10" s="7"/>
      <c r="M10" s="7"/>
      <c r="N10" s="7"/>
      <c r="O10" s="7"/>
    </row>
    <row r="11" customFormat="false" ht="21" hidden="false" customHeight="true" outlineLevel="0" collapsed="false">
      <c r="D11" s="7"/>
      <c r="E11" s="7"/>
      <c r="F11" s="7"/>
      <c r="G11" s="7"/>
      <c r="H11" s="7"/>
      <c r="I11" s="7"/>
      <c r="J11" s="7"/>
      <c r="K11" s="7"/>
      <c r="L11" s="7"/>
      <c r="M11" s="7"/>
      <c r="N11" s="7"/>
      <c r="O11" s="7"/>
    </row>
    <row r="12" customFormat="false" ht="24" hidden="false" customHeight="true" outlineLevel="0" collapsed="false">
      <c r="B12" s="8" t="s">
        <v>9</v>
      </c>
      <c r="D12" s="12"/>
      <c r="E12" s="12"/>
      <c r="F12" s="12"/>
      <c r="G12" s="12"/>
      <c r="H12" s="12"/>
      <c r="I12" s="12"/>
      <c r="J12" s="12"/>
      <c r="K12" s="12"/>
      <c r="L12" s="13" t="s">
        <v>10</v>
      </c>
      <c r="M12" s="13"/>
      <c r="N12" s="13"/>
      <c r="O12" s="12"/>
    </row>
    <row r="13" customFormat="false" ht="21" hidden="false" customHeight="true" outlineLevel="0" collapsed="false">
      <c r="D13" s="12"/>
      <c r="E13" s="12"/>
      <c r="F13" s="12"/>
      <c r="G13" s="12"/>
      <c r="H13" s="12"/>
      <c r="I13" s="12"/>
      <c r="J13" s="12"/>
      <c r="K13" s="12"/>
      <c r="L13" s="12"/>
      <c r="M13" s="12"/>
      <c r="N13" s="12"/>
      <c r="O13" s="12"/>
    </row>
    <row r="14" customFormat="false" ht="24" hidden="false" customHeight="false" outlineLevel="0" collapsed="false">
      <c r="B14" s="14" t="s">
        <v>11</v>
      </c>
      <c r="C14" s="14"/>
      <c r="D14" s="14"/>
      <c r="E14" s="14"/>
      <c r="F14" s="14"/>
      <c r="G14" s="5"/>
      <c r="H14" s="15" t="s">
        <v>12</v>
      </c>
      <c r="I14" s="15"/>
      <c r="J14" s="15"/>
      <c r="K14" s="15"/>
      <c r="L14" s="15"/>
      <c r="M14" s="15"/>
      <c r="N14" s="15"/>
    </row>
    <row r="15" customFormat="false" ht="24" hidden="false" customHeight="false" outlineLevel="0" collapsed="false">
      <c r="H15" s="15"/>
      <c r="I15" s="15"/>
      <c r="J15" s="15"/>
      <c r="K15" s="15"/>
      <c r="L15" s="15"/>
      <c r="M15" s="15"/>
      <c r="N15" s="15"/>
    </row>
    <row r="16" customFormat="false" ht="24" hidden="false" customHeight="false" outlineLevel="0" collapsed="false"/>
    <row r="17" customFormat="false" ht="24" hidden="false" customHeight="false" outlineLevel="0" collapsed="false">
      <c r="B17" s="14" t="s">
        <v>13</v>
      </c>
      <c r="C17" s="14"/>
      <c r="D17" s="14"/>
      <c r="E17" s="14"/>
      <c r="F17" s="14"/>
      <c r="G17" s="5"/>
      <c r="H17" s="16" t="s">
        <v>14</v>
      </c>
      <c r="I17" s="16"/>
      <c r="J17" s="16"/>
      <c r="K17" s="16"/>
      <c r="L17" s="16"/>
      <c r="M17" s="16"/>
      <c r="N17" s="16"/>
    </row>
    <row r="18" customFormat="false" ht="24" hidden="false" customHeight="false" outlineLevel="0" collapsed="false">
      <c r="H18" s="16"/>
      <c r="I18" s="16"/>
      <c r="J18" s="16"/>
      <c r="K18" s="16"/>
      <c r="L18" s="16"/>
      <c r="M18" s="16"/>
      <c r="N18" s="16"/>
    </row>
    <row r="19" customFormat="false" ht="24" hidden="false" customHeight="false" outlineLevel="0" collapsed="false"/>
    <row r="20" customFormat="false" ht="24" hidden="false" customHeight="false" outlineLevel="0" collapsed="false">
      <c r="B20" s="14" t="s">
        <v>15</v>
      </c>
      <c r="C20" s="14"/>
      <c r="D20" s="14"/>
      <c r="E20" s="14"/>
      <c r="F20" s="14"/>
      <c r="G20" s="14"/>
      <c r="H20" s="14"/>
      <c r="I20" s="14"/>
      <c r="J20" s="14"/>
      <c r="K20" s="14"/>
    </row>
    <row r="21" customFormat="false" ht="24" hidden="false" customHeight="false" outlineLevel="0" collapsed="false">
      <c r="B21" s="17" t="s">
        <v>16</v>
      </c>
      <c r="C21" s="17"/>
      <c r="D21" s="17"/>
      <c r="E21" s="17"/>
      <c r="F21" s="17"/>
      <c r="G21" s="17"/>
      <c r="H21" s="17"/>
      <c r="I21" s="17"/>
      <c r="J21" s="17"/>
      <c r="K21" s="17"/>
      <c r="L21" s="18" t="s">
        <v>17</v>
      </c>
      <c r="M21" s="18"/>
      <c r="N21" s="18"/>
      <c r="O21" s="18"/>
    </row>
    <row r="22" customFormat="false" ht="24" hidden="false" customHeight="false" outlineLevel="0" collapsed="false"/>
  </sheetData>
  <sheetProtection sheet="true"/>
  <mergeCells count="13">
    <mergeCell ref="B2:O2"/>
    <mergeCell ref="B4:G4"/>
    <mergeCell ref="D6:O7"/>
    <mergeCell ref="D8:O9"/>
    <mergeCell ref="D10:O11"/>
    <mergeCell ref="L12:N12"/>
    <mergeCell ref="B14:F14"/>
    <mergeCell ref="H14:N15"/>
    <mergeCell ref="B17:F17"/>
    <mergeCell ref="H17:N18"/>
    <mergeCell ref="B20:K20"/>
    <mergeCell ref="B21:K21"/>
    <mergeCell ref="L21:O21"/>
  </mergeCells>
  <hyperlinks>
    <hyperlink ref="L12" location="Sheet1!A1" display="※注意事項詳細"/>
    <hyperlink ref="H14" location="メンバー表!A1" display="入力開始！"/>
    <hyperlink ref="H17" location="出力ページへ!A1" display="プリント出力選択ページへ"/>
    <hyperlink ref="L21" r:id="rId1" display="gunma-jba@pure.ocn.ne.j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false" showZeros="true" rightToLeft="false" tabSelected="true" showOutlineSymbols="false" defaultGridColor="true" view="normal" topLeftCell="A1" colorId="64" zoomScale="75" zoomScaleNormal="75" zoomScalePageLayoutView="100" workbookViewId="0">
      <selection pane="topLeft" activeCell="A1" activeCellId="0" sqref="A1"/>
    </sheetView>
  </sheetViews>
  <sheetFormatPr defaultColWidth="3.12109375" defaultRowHeight="12.8" zeroHeight="true" outlineLevelRow="0" outlineLevelCol="0"/>
  <cols>
    <col collapsed="false" customWidth="true" hidden="false" outlineLevel="0" max="1" min="1" style="19" width="10.62"/>
    <col collapsed="false" customWidth="true" hidden="false" outlineLevel="0" max="2" min="2" style="19" width="23.62"/>
    <col collapsed="false" customWidth="true" hidden="false" outlineLevel="0" max="3" min="3" style="19" width="8.62"/>
    <col collapsed="false" customWidth="true" hidden="false" outlineLevel="0" max="4" min="4" style="19" width="9.62"/>
    <col collapsed="false" customWidth="true" hidden="false" outlineLevel="0" max="5" min="5" style="19" width="3.62"/>
    <col collapsed="false" customWidth="true" hidden="false" outlineLevel="0" max="6" min="6" style="19" width="8.62"/>
    <col collapsed="false" customWidth="true" hidden="false" outlineLevel="0" max="7" min="7" style="19" width="3.62"/>
    <col collapsed="false" customWidth="true" hidden="false" outlineLevel="0" max="8" min="8" style="19" width="9.62"/>
    <col collapsed="false" customWidth="true" hidden="false" outlineLevel="0" max="9" min="9" style="19" width="7.62"/>
    <col collapsed="false" customWidth="true" hidden="false" outlineLevel="0" max="10" min="10" style="19" width="12.62"/>
    <col collapsed="false" customWidth="true" hidden="false" outlineLevel="0" max="11" min="11" style="20" width="5.62"/>
    <col collapsed="false" customWidth="true" hidden="false" outlineLevel="0" max="12" min="12" style="19" width="13.62"/>
    <col collapsed="false" customWidth="true" hidden="false" outlineLevel="0" max="14" min="13" style="19" width="15.62"/>
    <col collapsed="false" customWidth="true" hidden="false" outlineLevel="0" max="15" min="15" style="19" width="14.62"/>
    <col collapsed="false" customWidth="true" hidden="false" outlineLevel="0" max="18" min="16" style="19" width="6.25"/>
    <col collapsed="false" customWidth="true" hidden="false" outlineLevel="0" max="19" min="19" style="19" width="6.12"/>
    <col collapsed="false" customWidth="true" hidden="false" outlineLevel="0" max="20" min="20" style="19" width="3.75"/>
    <col collapsed="false" customWidth="true" hidden="false" outlineLevel="0" max="21" min="21" style="19" width="6.25"/>
    <col collapsed="false" customWidth="true" hidden="false" outlineLevel="0" max="22" min="22" style="19" width="7.49"/>
    <col collapsed="false" customWidth="true" hidden="true" outlineLevel="0" max="23" min="23" style="19" width="8.99"/>
    <col collapsed="false" customWidth="true" hidden="true" outlineLevel="0" max="24" min="24" style="19" width="6.62"/>
    <col collapsed="false" customWidth="true" hidden="true" outlineLevel="0" max="25" min="25" style="19" width="16.49"/>
    <col collapsed="false" customWidth="true" hidden="true" outlineLevel="0" max="26" min="26" style="19" width="16.25"/>
    <col collapsed="false" customWidth="true" hidden="true" outlineLevel="0" max="27" min="27" style="19" width="7.62"/>
    <col collapsed="false" customWidth="true" hidden="true" outlineLevel="0" max="28" min="28" style="19" width="8.86"/>
    <col collapsed="false" customWidth="true" hidden="true" outlineLevel="0" max="29" min="29" style="19" width="7.62"/>
    <col collapsed="false" customWidth="true" hidden="true" outlineLevel="0" max="30" min="30" style="19" width="4.99"/>
    <col collapsed="false" customWidth="true" hidden="true" outlineLevel="0" max="31" min="31" style="19" width="7.24"/>
    <col collapsed="false" customWidth="false" hidden="false" outlineLevel="0" max="85" min="32" style="19" width="3.12"/>
    <col collapsed="false" customWidth="true" hidden="false" outlineLevel="0" max="86" min="86" style="19" width="4.49"/>
    <col collapsed="false" customWidth="true" hidden="false" outlineLevel="0" max="87" min="87" style="19" width="4.12"/>
    <col collapsed="false" customWidth="true" hidden="false" outlineLevel="0" max="88" min="88" style="19" width="2.87"/>
    <col collapsed="false" customWidth="true" hidden="false" outlineLevel="0" max="89" min="89" style="19" width="4.62"/>
    <col collapsed="false" customWidth="false" hidden="false" outlineLevel="0" max="111" min="90" style="19" width="3.12"/>
    <col collapsed="false" customWidth="true" hidden="false" outlineLevel="0" max="112" min="112" style="19" width="4.99"/>
    <col collapsed="false" customWidth="true" hidden="false" outlineLevel="0" max="113" min="113" style="19" width="3.99"/>
    <col collapsed="false" customWidth="false" hidden="false" outlineLevel="0" max="115" min="114" style="19" width="3.12"/>
    <col collapsed="false" customWidth="true" hidden="false" outlineLevel="0" max="116" min="116" style="19" width="2.62"/>
    <col collapsed="false" customWidth="true" hidden="false" outlineLevel="0" max="117" min="117" style="19" width="3.37"/>
    <col collapsed="false" customWidth="true" hidden="false" outlineLevel="0" max="118" min="118" style="19" width="4.99"/>
    <col collapsed="false" customWidth="true" hidden="false" outlineLevel="0" max="119" min="119" style="19" width="5.12"/>
    <col collapsed="false" customWidth="true" hidden="false" outlineLevel="0" max="120" min="120" style="19" width="1.36"/>
    <col collapsed="false" customWidth="false" hidden="false" outlineLevel="0" max="229" min="121" style="19" width="3.12"/>
    <col collapsed="false" customWidth="true" hidden="false" outlineLevel="0" max="231" min="230" style="19" width="4.36"/>
    <col collapsed="false" customWidth="true" hidden="false" outlineLevel="0" max="232" min="232" style="19" width="4.99"/>
    <col collapsed="false" customWidth="true" hidden="false" outlineLevel="0" max="233" min="233" style="19" width="4.49"/>
    <col collapsed="false" customWidth="true" hidden="false" outlineLevel="0" max="234" min="234" style="19" width="6.99"/>
    <col collapsed="false" customWidth="true" hidden="false" outlineLevel="0" max="235" min="235" style="19" width="4.36"/>
    <col collapsed="false" customWidth="true" hidden="false" outlineLevel="0" max="236" min="236" style="19" width="4.99"/>
    <col collapsed="false" customWidth="true" hidden="false" outlineLevel="0" max="237" min="237" style="19" width="6.12"/>
    <col collapsed="false" customWidth="true" hidden="false" outlineLevel="0" max="238" min="238" style="19" width="4.86"/>
    <col collapsed="false" customWidth="true" hidden="false" outlineLevel="0" max="239" min="239" style="19" width="3.99"/>
    <col collapsed="false" customWidth="true" hidden="false" outlineLevel="0" max="240" min="240" style="19" width="4.36"/>
    <col collapsed="false" customWidth="true" hidden="false" outlineLevel="0" max="241" min="241" style="19" width="3.37"/>
    <col collapsed="false" customWidth="true" hidden="false" outlineLevel="0" max="242" min="242" style="19" width="3.49"/>
    <col collapsed="false" customWidth="true" hidden="false" outlineLevel="0" max="243" min="243" style="19" width="6.37"/>
    <col collapsed="false" customWidth="true" hidden="false" outlineLevel="0" max="244" min="244" style="19" width="2.49"/>
    <col collapsed="false" customWidth="true" hidden="false" outlineLevel="0" max="245" min="245" style="19" width="8.12"/>
    <col collapsed="false" customWidth="true" hidden="false" outlineLevel="0" max="246" min="246" style="19" width="4.62"/>
    <col collapsed="false" customWidth="true" hidden="false" outlineLevel="0" max="247" min="247" style="19" width="8.49"/>
    <col collapsed="false" customWidth="false" hidden="false" outlineLevel="0" max="251" min="248" style="19" width="3.12"/>
    <col collapsed="false" customWidth="true" hidden="false" outlineLevel="0" max="253" min="252" style="19" width="2.62"/>
    <col collapsed="false" customWidth="false" hidden="false" outlineLevel="0" max="257" min="254" style="19" width="3.12"/>
  </cols>
  <sheetData>
    <row r="1" customFormat="false" ht="33" hidden="false" customHeight="true" outlineLevel="0" collapsed="false">
      <c r="A1" s="21" t="s">
        <v>18</v>
      </c>
      <c r="C1" s="22"/>
      <c r="D1" s="23"/>
      <c r="E1" s="24"/>
      <c r="F1" s="24"/>
      <c r="G1" s="25"/>
      <c r="H1" s="24"/>
      <c r="K1" s="26"/>
      <c r="L1" s="21" t="s">
        <v>19</v>
      </c>
      <c r="M1" s="21"/>
    </row>
    <row r="2" customFormat="false" ht="24" hidden="false" customHeight="true" outlineLevel="0" collapsed="false">
      <c r="B2" s="27"/>
      <c r="C2" s="27"/>
      <c r="D2" s="27"/>
      <c r="E2" s="27"/>
      <c r="F2" s="27"/>
      <c r="G2" s="27"/>
      <c r="H2" s="27"/>
      <c r="I2" s="27"/>
      <c r="J2" s="27"/>
      <c r="K2" s="27"/>
      <c r="L2" s="28"/>
      <c r="M2" s="28"/>
      <c r="N2" s="28"/>
      <c r="O2" s="28"/>
      <c r="P2" s="28"/>
      <c r="Q2" s="28"/>
      <c r="R2" s="28"/>
      <c r="S2" s="27"/>
    </row>
    <row r="3" customFormat="false" ht="24" hidden="false" customHeight="true" outlineLevel="0" collapsed="false">
      <c r="B3" s="29" t="s">
        <v>20</v>
      </c>
      <c r="C3" s="30"/>
      <c r="D3" s="30"/>
      <c r="E3" s="30"/>
      <c r="F3" s="30"/>
      <c r="G3" s="30"/>
      <c r="H3" s="30"/>
      <c r="I3" s="30"/>
      <c r="J3" s="30"/>
      <c r="L3" s="31"/>
      <c r="M3" s="32" t="s">
        <v>21</v>
      </c>
      <c r="N3" s="33" t="s">
        <v>22</v>
      </c>
      <c r="O3" s="34" t="s">
        <v>23</v>
      </c>
      <c r="P3" s="35"/>
      <c r="Q3" s="35"/>
      <c r="R3" s="35"/>
      <c r="S3" s="36"/>
    </row>
    <row r="4" customFormat="false" ht="24" hidden="false" customHeight="true" outlineLevel="0" collapsed="false">
      <c r="B4" s="37" t="s">
        <v>24</v>
      </c>
      <c r="L4" s="38" t="s">
        <v>25</v>
      </c>
      <c r="M4" s="39"/>
      <c r="N4" s="40"/>
      <c r="O4" s="41"/>
      <c r="P4" s="35"/>
      <c r="Q4" s="35"/>
      <c r="R4" s="35"/>
      <c r="S4" s="42"/>
    </row>
    <row r="5" customFormat="false" ht="24" hidden="false" customHeight="true" outlineLevel="0" collapsed="false">
      <c r="B5" s="43" t="s">
        <v>26</v>
      </c>
      <c r="C5" s="44"/>
      <c r="D5" s="44"/>
      <c r="E5" s="44"/>
      <c r="F5" s="44"/>
      <c r="G5" s="45"/>
      <c r="H5" s="46"/>
      <c r="I5" s="29" t="s">
        <v>27</v>
      </c>
      <c r="J5" s="47"/>
      <c r="L5" s="48" t="s">
        <v>28</v>
      </c>
      <c r="M5" s="39"/>
      <c r="N5" s="40"/>
      <c r="O5" s="41"/>
      <c r="P5" s="35"/>
      <c r="Q5" s="35"/>
      <c r="R5" s="35"/>
      <c r="S5" s="36"/>
    </row>
    <row r="6" customFormat="false" ht="24" hidden="false" customHeight="true" outlineLevel="0" collapsed="false">
      <c r="B6" s="37" t="s">
        <v>29</v>
      </c>
      <c r="J6" s="49"/>
      <c r="L6" s="50" t="s">
        <v>30</v>
      </c>
      <c r="M6" s="51"/>
      <c r="N6" s="52"/>
      <c r="O6" s="41"/>
      <c r="P6" s="35"/>
      <c r="Q6" s="35"/>
      <c r="R6" s="35"/>
      <c r="S6" s="36"/>
    </row>
    <row r="7" customFormat="false" ht="24" hidden="false" customHeight="true" outlineLevel="0" collapsed="false">
      <c r="B7" s="53" t="s">
        <v>31</v>
      </c>
      <c r="C7" s="54"/>
      <c r="D7" s="54"/>
      <c r="E7" s="54"/>
      <c r="F7" s="54"/>
      <c r="G7" s="54"/>
      <c r="H7" s="54"/>
      <c r="I7" s="54"/>
      <c r="J7" s="54"/>
      <c r="L7" s="38" t="s">
        <v>32</v>
      </c>
      <c r="M7" s="51"/>
      <c r="N7" s="51"/>
      <c r="O7" s="55" t="s">
        <v>33</v>
      </c>
      <c r="P7" s="56"/>
      <c r="Q7" s="56"/>
      <c r="R7" s="45"/>
      <c r="S7" s="36"/>
    </row>
    <row r="8" customFormat="false" ht="24" hidden="false" customHeight="true" outlineLevel="0" collapsed="false">
      <c r="B8" s="24"/>
      <c r="L8" s="57" t="s">
        <v>34</v>
      </c>
      <c r="M8" s="38" t="s">
        <v>35</v>
      </c>
      <c r="N8" s="38"/>
      <c r="O8" s="38" t="s">
        <v>36</v>
      </c>
      <c r="P8" s="58" t="s">
        <v>37</v>
      </c>
      <c r="Q8" s="38" t="s">
        <v>38</v>
      </c>
      <c r="R8" s="38" t="s">
        <v>39</v>
      </c>
      <c r="S8" s="59" t="s">
        <v>40</v>
      </c>
    </row>
    <row r="9" customFormat="false" ht="24" hidden="false" customHeight="true" outlineLevel="0" collapsed="false">
      <c r="B9" s="29" t="s">
        <v>41</v>
      </c>
      <c r="C9" s="60"/>
      <c r="D9" s="61"/>
      <c r="E9" s="62" t="s">
        <v>42</v>
      </c>
      <c r="F9" s="61"/>
      <c r="G9" s="62" t="s">
        <v>42</v>
      </c>
      <c r="H9" s="61"/>
      <c r="I9" s="60"/>
      <c r="J9" s="36"/>
      <c r="L9" s="63"/>
      <c r="M9" s="39"/>
      <c r="N9" s="64"/>
      <c r="O9" s="65"/>
      <c r="P9" s="66"/>
      <c r="Q9" s="67"/>
      <c r="R9" s="68"/>
      <c r="S9" s="69" t="s">
        <v>43</v>
      </c>
      <c r="U9" s="70" t="str">
        <f aca="false">IF(L9="","",IF(L9=0,"0",L9))</f>
        <v/>
      </c>
      <c r="V9" s="70" t="str">
        <f aca="false">IF(U9="0",-1,IF(U9="00",0,U9))</f>
        <v/>
      </c>
      <c r="W9" s="70" t="e">
        <f aca="false">RANK(V9,$V$9:$V$26,1)</f>
        <v>#VALUE!</v>
      </c>
      <c r="X9" s="70" t="n">
        <v>1</v>
      </c>
      <c r="Y9" s="70" t="e">
        <f aca="false">INDEX($M$9:$M$26,MATCH($X9,$W$9:$W$26,0))&amp;"　"&amp;INDEX($N$9:$N$26,MATCH($X9,$W$9:$W$26,0))</f>
        <v>#N/A</v>
      </c>
      <c r="Z9" s="70" t="e">
        <f aca="false">INDEX($O$9:$O$26,MATCH($X9,$W$9:$W$26,0))</f>
        <v>#N/A</v>
      </c>
      <c r="AA9" s="70" t="e">
        <f aca="false">INDEX($P$9:$P$26,MATCH($X9,$W$9:$W$26,0))</f>
        <v>#N/A</v>
      </c>
      <c r="AB9" s="70" t="e">
        <f aca="false">INDEX($U$9:$U$26,MATCH($X9,$W$9:$W$26,0))</f>
        <v>#N/A</v>
      </c>
      <c r="AC9" s="70" t="e">
        <f aca="false">INDEX($Q$9:$Q$26,MATCH($X9,$W$9:$W$26,0))</f>
        <v>#N/A</v>
      </c>
      <c r="AD9" s="70" t="e">
        <f aca="false">INDEX($R$9:$R$26,MATCH($X9,$W$9:$W$26,0))</f>
        <v>#N/A</v>
      </c>
      <c r="AE9" s="70" t="e">
        <f aca="false">INDEX($S$9:$S$26,MATCH($X9,$W$9:$W$26,0))</f>
        <v>#N/A</v>
      </c>
    </row>
    <row r="10" customFormat="false" ht="24" hidden="false" customHeight="true" outlineLevel="0" collapsed="false">
      <c r="L10" s="71"/>
      <c r="M10" s="39"/>
      <c r="N10" s="64"/>
      <c r="O10" s="65"/>
      <c r="P10" s="66"/>
      <c r="Q10" s="67"/>
      <c r="R10" s="68"/>
      <c r="S10" s="69"/>
      <c r="U10" s="70" t="str">
        <f aca="false">IF(L10="","",IF(L10=0,"0",L10))</f>
        <v/>
      </c>
      <c r="V10" s="70" t="str">
        <f aca="false">IF(U10="0",-1,IF(U10="00",0,U10))</f>
        <v/>
      </c>
      <c r="W10" s="70" t="e">
        <f aca="false">RANK(V10,$V$9:$V$26,1)</f>
        <v>#VALUE!</v>
      </c>
      <c r="X10" s="70" t="n">
        <v>2</v>
      </c>
      <c r="Y10" s="70" t="e">
        <f aca="false">INDEX($M$9:$M$26,MATCH($X10,$W$9:$W$26,0))&amp;"　"&amp;INDEX($N$9:$N$26,MATCH($X10,$W$9:$W$26,0))</f>
        <v>#N/A</v>
      </c>
      <c r="Z10" s="70" t="e">
        <f aca="false">INDEX($O$9:$O$26,MATCH($X10,$W$9:$W$26,0))</f>
        <v>#N/A</v>
      </c>
      <c r="AA10" s="70" t="e">
        <f aca="false">INDEX($P$9:$P$26,MATCH($X10,$W$9:$W$26,0))</f>
        <v>#N/A</v>
      </c>
      <c r="AB10" s="70" t="e">
        <f aca="false">INDEX($U$9:$U$26,MATCH($X10,$W$9:$W$26,0))</f>
        <v>#N/A</v>
      </c>
      <c r="AC10" s="70" t="e">
        <f aca="false">INDEX($Q$9:$Q$26,MATCH($X10,$W$9:$W$26,0))</f>
        <v>#N/A</v>
      </c>
      <c r="AD10" s="70" t="e">
        <f aca="false">INDEX($R$9:$R$26,MATCH($X10,$W$9:$W$26,0))</f>
        <v>#N/A</v>
      </c>
      <c r="AE10" s="70" t="e">
        <f aca="false">INDEX($S$9:$S$26,MATCH($X10,$W$9:$W$26,0))</f>
        <v>#N/A</v>
      </c>
    </row>
    <row r="11" customFormat="false" ht="24" hidden="false" customHeight="true" outlineLevel="0" collapsed="false">
      <c r="B11" s="29" t="s">
        <v>44</v>
      </c>
      <c r="C11" s="36" t="s">
        <v>45</v>
      </c>
      <c r="D11" s="30"/>
      <c r="E11" s="30"/>
      <c r="F11" s="36" t="s">
        <v>46</v>
      </c>
      <c r="G11" s="30"/>
      <c r="H11" s="30"/>
      <c r="I11" s="43" t="s">
        <v>47</v>
      </c>
      <c r="J11" s="72"/>
      <c r="L11" s="71"/>
      <c r="M11" s="39"/>
      <c r="N11" s="64"/>
      <c r="O11" s="65"/>
      <c r="P11" s="66"/>
      <c r="Q11" s="67"/>
      <c r="R11" s="68"/>
      <c r="S11" s="69"/>
      <c r="U11" s="70" t="str">
        <f aca="false">IF(L11="","",IF(L11=0,"0",L11))</f>
        <v/>
      </c>
      <c r="V11" s="70" t="str">
        <f aca="false">IF(U11="0",-1,IF(U11="00",0,U11))</f>
        <v/>
      </c>
      <c r="W11" s="70" t="e">
        <f aca="false">RANK(V11,$V$9:$V$26,1)</f>
        <v>#VALUE!</v>
      </c>
      <c r="X11" s="70" t="n">
        <v>3</v>
      </c>
      <c r="Y11" s="70" t="e">
        <f aca="false">INDEX($M$9:$M$26,MATCH($X11,$W$9:$W$26,0))&amp;"　"&amp;INDEX($N$9:$N$26,MATCH($X11,$W$9:$W$26,0))</f>
        <v>#N/A</v>
      </c>
      <c r="Z11" s="70" t="e">
        <f aca="false">INDEX($O$9:$O$26,MATCH($X11,$W$9:$W$26,0))</f>
        <v>#N/A</v>
      </c>
      <c r="AA11" s="70" t="e">
        <f aca="false">INDEX($P$9:$P$26,MATCH($X11,$W$9:$W$26,0))</f>
        <v>#N/A</v>
      </c>
      <c r="AB11" s="70" t="e">
        <f aca="false">INDEX($U$9:$U$26,MATCH($X11,$W$9:$W$26,0))</f>
        <v>#N/A</v>
      </c>
      <c r="AC11" s="70" t="e">
        <f aca="false">INDEX($Q$9:$Q$26,MATCH($X11,$W$9:$W$26,0))</f>
        <v>#N/A</v>
      </c>
      <c r="AD11" s="70" t="e">
        <f aca="false">INDEX($R$9:$R$26,MATCH($X11,$W$9:$W$26,0))</f>
        <v>#N/A</v>
      </c>
      <c r="AE11" s="70" t="e">
        <f aca="false">INDEX($S$9:$S$26,MATCH($X11,$W$9:$W$26,0))</f>
        <v>#N/A</v>
      </c>
    </row>
    <row r="12" customFormat="false" ht="24" hidden="false" customHeight="true" outlineLevel="0" collapsed="false">
      <c r="L12" s="71"/>
      <c r="M12" s="39"/>
      <c r="N12" s="64"/>
      <c r="O12" s="65"/>
      <c r="P12" s="66"/>
      <c r="Q12" s="67"/>
      <c r="R12" s="68"/>
      <c r="S12" s="69"/>
      <c r="U12" s="70" t="str">
        <f aca="false">IF(L12="","",IF(L12=0,"0",L12))</f>
        <v/>
      </c>
      <c r="V12" s="70" t="str">
        <f aca="false">IF(U12="0",-1,IF(U12="00",0,U12))</f>
        <v/>
      </c>
      <c r="W12" s="70" t="e">
        <f aca="false">RANK(V12,$V$9:$V$26,1)</f>
        <v>#VALUE!</v>
      </c>
      <c r="X12" s="70" t="n">
        <v>4</v>
      </c>
      <c r="Y12" s="70" t="e">
        <f aca="false">INDEX($M$9:$M$26,MATCH($X12,$W$9:$W$26,0))&amp;"　"&amp;INDEX($N$9:$N$26,MATCH($X12,$W$9:$W$26,0))</f>
        <v>#N/A</v>
      </c>
      <c r="Z12" s="70" t="e">
        <f aca="false">INDEX($O$9:$O$26,MATCH($X12,$W$9:$W$26,0))</f>
        <v>#N/A</v>
      </c>
      <c r="AA12" s="70" t="e">
        <f aca="false">INDEX($P$9:$P$26,MATCH($X12,$W$9:$W$26,0))</f>
        <v>#N/A</v>
      </c>
      <c r="AB12" s="70" t="e">
        <f aca="false">INDEX($U$9:$U$26,MATCH($X12,$W$9:$W$26,0))</f>
        <v>#N/A</v>
      </c>
      <c r="AC12" s="70" t="e">
        <f aca="false">INDEX($Q$9:$Q$26,MATCH($X12,$W$9:$W$26,0))</f>
        <v>#N/A</v>
      </c>
      <c r="AD12" s="70" t="e">
        <f aca="false">INDEX($R$9:$R$26,MATCH($X12,$W$9:$W$26,0))</f>
        <v>#N/A</v>
      </c>
      <c r="AE12" s="70" t="e">
        <f aca="false">INDEX($S$9:$S$26,MATCH($X12,$W$9:$W$26,0))</f>
        <v>#N/A</v>
      </c>
    </row>
    <row r="13" customFormat="false" ht="24" hidden="false" customHeight="true" outlineLevel="0" collapsed="false">
      <c r="B13" s="73" t="s">
        <v>48</v>
      </c>
      <c r="C13" s="73"/>
      <c r="D13" s="61"/>
      <c r="E13" s="74" t="s">
        <v>42</v>
      </c>
      <c r="F13" s="61"/>
      <c r="G13" s="74" t="s">
        <v>42</v>
      </c>
      <c r="H13" s="61"/>
      <c r="I13" s="73" t="s">
        <v>49</v>
      </c>
      <c r="J13" s="75" t="s">
        <v>50</v>
      </c>
      <c r="L13" s="71"/>
      <c r="M13" s="39"/>
      <c r="N13" s="64"/>
      <c r="O13" s="65"/>
      <c r="P13" s="66"/>
      <c r="Q13" s="67"/>
      <c r="R13" s="68"/>
      <c r="S13" s="69"/>
      <c r="U13" s="70" t="str">
        <f aca="false">IF(L13="","",IF(L13=0,"0",L13))</f>
        <v/>
      </c>
      <c r="V13" s="70" t="str">
        <f aca="false">IF(U13="0",-1,IF(U13="00",0,U13))</f>
        <v/>
      </c>
      <c r="W13" s="70" t="e">
        <f aca="false">RANK(V13,$V$9:$V$26,1)</f>
        <v>#VALUE!</v>
      </c>
      <c r="X13" s="70" t="n">
        <v>5</v>
      </c>
      <c r="Y13" s="70" t="e">
        <f aca="false">INDEX($M$9:$M$26,MATCH($X13,$W$9:$W$26,0))&amp;"　"&amp;INDEX($N$9:$N$26,MATCH($X13,$W$9:$W$26,0))</f>
        <v>#N/A</v>
      </c>
      <c r="Z13" s="70" t="e">
        <f aca="false">INDEX($O$9:$O$26,MATCH($X13,$W$9:$W$26,0))</f>
        <v>#N/A</v>
      </c>
      <c r="AA13" s="70" t="e">
        <f aca="false">INDEX($P$9:$P$26,MATCH($X13,$W$9:$W$26,0))</f>
        <v>#N/A</v>
      </c>
      <c r="AB13" s="70" t="e">
        <f aca="false">INDEX($U$9:$U$26,MATCH($X13,$W$9:$W$26,0))</f>
        <v>#N/A</v>
      </c>
      <c r="AC13" s="70" t="e">
        <f aca="false">INDEX($Q$9:$Q$26,MATCH($X13,$W$9:$W$26,0))</f>
        <v>#N/A</v>
      </c>
      <c r="AD13" s="70" t="e">
        <f aca="false">INDEX($R$9:$R$26,MATCH($X13,$W$9:$W$26,0))</f>
        <v>#N/A</v>
      </c>
      <c r="AE13" s="70" t="e">
        <f aca="false">INDEX($S$9:$S$26,MATCH($X13,$W$9:$W$26,0))</f>
        <v>#N/A</v>
      </c>
    </row>
    <row r="14" customFormat="false" ht="24" hidden="false" customHeight="true" outlineLevel="0" collapsed="false">
      <c r="L14" s="71"/>
      <c r="M14" s="39"/>
      <c r="N14" s="64"/>
      <c r="O14" s="65"/>
      <c r="P14" s="66"/>
      <c r="Q14" s="67"/>
      <c r="R14" s="68"/>
      <c r="S14" s="69"/>
      <c r="U14" s="70" t="str">
        <f aca="false">IF(L14="","",IF(L14=0,"0",L14))</f>
        <v/>
      </c>
      <c r="V14" s="70" t="str">
        <f aca="false">IF(U14="0",-1,IF(U14="00",0,U14))</f>
        <v/>
      </c>
      <c r="W14" s="70" t="e">
        <f aca="false">RANK(V14,$V$9:$V$26,1)</f>
        <v>#VALUE!</v>
      </c>
      <c r="X14" s="70" t="n">
        <v>6</v>
      </c>
      <c r="Y14" s="70" t="e">
        <f aca="false">INDEX($M$9:$M$26,MATCH($X14,$W$9:$W$26,0))&amp;"　"&amp;INDEX($N$9:$N$26,MATCH($X14,$W$9:$W$26,0))</f>
        <v>#N/A</v>
      </c>
      <c r="Z14" s="70" t="e">
        <f aca="false">INDEX($O$9:$O$26,MATCH($X14,$W$9:$W$26,0))</f>
        <v>#N/A</v>
      </c>
      <c r="AA14" s="70" t="e">
        <f aca="false">INDEX($P$9:$P$26,MATCH($X14,$W$9:$W$26,0))</f>
        <v>#N/A</v>
      </c>
      <c r="AB14" s="70" t="e">
        <f aca="false">INDEX($U$9:$U$26,MATCH($X14,$W$9:$W$26,0))</f>
        <v>#N/A</v>
      </c>
      <c r="AC14" s="70" t="e">
        <f aca="false">INDEX($Q$9:$Q$26,MATCH($X14,$W$9:$W$26,0))</f>
        <v>#N/A</v>
      </c>
      <c r="AD14" s="70" t="e">
        <f aca="false">INDEX($R$9:$R$26,MATCH($X14,$W$9:$W$26,0))</f>
        <v>#N/A</v>
      </c>
      <c r="AE14" s="70" t="e">
        <f aca="false">INDEX($S$9:$S$26,MATCH($X14,$W$9:$W$26,0))</f>
        <v>#N/A</v>
      </c>
    </row>
    <row r="15" customFormat="false" ht="24" hidden="false" customHeight="true" outlineLevel="0" collapsed="false">
      <c r="B15" s="73" t="s">
        <v>51</v>
      </c>
      <c r="C15" s="73"/>
      <c r="D15" s="76"/>
      <c r="E15" s="43" t="s">
        <v>52</v>
      </c>
      <c r="F15" s="77"/>
      <c r="G15" s="77"/>
      <c r="H15" s="77"/>
      <c r="I15" s="78"/>
      <c r="J15" s="78"/>
      <c r="K15" s="79"/>
      <c r="L15" s="71"/>
      <c r="M15" s="39"/>
      <c r="N15" s="64"/>
      <c r="O15" s="65"/>
      <c r="P15" s="66"/>
      <c r="Q15" s="67"/>
      <c r="R15" s="68"/>
      <c r="S15" s="69"/>
      <c r="U15" s="70" t="str">
        <f aca="false">IF(L15="","",IF(L15=0,"0",L15))</f>
        <v/>
      </c>
      <c r="V15" s="70" t="str">
        <f aca="false">IF(U15="0",-1,IF(U15="00",0,U15))</f>
        <v/>
      </c>
      <c r="W15" s="70" t="e">
        <f aca="false">RANK(V15,$V$9:$V$26,1)</f>
        <v>#VALUE!</v>
      </c>
      <c r="X15" s="70" t="n">
        <v>7</v>
      </c>
      <c r="Y15" s="70" t="e">
        <f aca="false">INDEX($M$9:$M$26,MATCH($X15,$W$9:$W$26,0))&amp;"　"&amp;INDEX($N$9:$N$26,MATCH($X15,$W$9:$W$26,0))</f>
        <v>#N/A</v>
      </c>
      <c r="Z15" s="70" t="e">
        <f aca="false">INDEX($O$9:$O$26,MATCH($X15,$W$9:$W$26,0))</f>
        <v>#N/A</v>
      </c>
      <c r="AA15" s="70" t="e">
        <f aca="false">INDEX($P$9:$P$26,MATCH($X15,$W$9:$W$26,0))</f>
        <v>#N/A</v>
      </c>
      <c r="AB15" s="70" t="e">
        <f aca="false">INDEX($U$9:$U$26,MATCH($X15,$W$9:$W$26,0))</f>
        <v>#N/A</v>
      </c>
      <c r="AC15" s="70" t="e">
        <f aca="false">INDEX($Q$9:$Q$26,MATCH($X15,$W$9:$W$26,0))</f>
        <v>#N/A</v>
      </c>
      <c r="AD15" s="70" t="e">
        <f aca="false">INDEX($R$9:$R$26,MATCH($X15,$W$9:$W$26,0))</f>
        <v>#N/A</v>
      </c>
      <c r="AE15" s="70" t="e">
        <f aca="false">INDEX($S$9:$S$26,MATCH($X15,$W$9:$W$26,0))</f>
        <v>#N/A</v>
      </c>
    </row>
    <row r="16" customFormat="false" ht="24" hidden="false" customHeight="true" outlineLevel="0" collapsed="false">
      <c r="B16" s="80" t="s">
        <v>53</v>
      </c>
      <c r="C16" s="80"/>
      <c r="D16" s="80"/>
      <c r="E16" s="80"/>
      <c r="F16" s="80"/>
      <c r="G16" s="80"/>
      <c r="H16" s="80"/>
      <c r="I16" s="80"/>
      <c r="J16" s="80"/>
      <c r="K16" s="79"/>
      <c r="L16" s="71"/>
      <c r="M16" s="39"/>
      <c r="N16" s="64"/>
      <c r="O16" s="65"/>
      <c r="P16" s="66"/>
      <c r="Q16" s="67"/>
      <c r="R16" s="68"/>
      <c r="S16" s="69"/>
      <c r="U16" s="70" t="str">
        <f aca="false">IF(L16="","",IF(L16=0,"0",L16))</f>
        <v/>
      </c>
      <c r="V16" s="70" t="str">
        <f aca="false">IF(U16="0",-1,IF(U16="00",0,U16))</f>
        <v/>
      </c>
      <c r="W16" s="70" t="e">
        <f aca="false">RANK(V16,$V$9:$V$26,1)</f>
        <v>#VALUE!</v>
      </c>
      <c r="X16" s="70" t="n">
        <v>8</v>
      </c>
      <c r="Y16" s="70" t="e">
        <f aca="false">INDEX($M$9:$M$26,MATCH($X16,$W$9:$W$26,0))&amp;"　"&amp;INDEX($N$9:$N$26,MATCH($X16,$W$9:$W$26,0))</f>
        <v>#N/A</v>
      </c>
      <c r="Z16" s="70" t="e">
        <f aca="false">INDEX($O$9:$O$26,MATCH($X16,$W$9:$W$26,0))</f>
        <v>#N/A</v>
      </c>
      <c r="AA16" s="70" t="e">
        <f aca="false">INDEX($P$9:$P$26,MATCH($X16,$W$9:$W$26,0))</f>
        <v>#N/A</v>
      </c>
      <c r="AB16" s="70" t="e">
        <f aca="false">INDEX($U$9:$U$26,MATCH($X16,$W$9:$W$26,0))</f>
        <v>#N/A</v>
      </c>
      <c r="AC16" s="70" t="e">
        <f aca="false">INDEX($Q$9:$Q$26,MATCH($X16,$W$9:$W$26,0))</f>
        <v>#N/A</v>
      </c>
      <c r="AD16" s="70" t="e">
        <f aca="false">INDEX($R$9:$R$26,MATCH($X16,$W$9:$W$26,0))</f>
        <v>#N/A</v>
      </c>
      <c r="AE16" s="70" t="e">
        <f aca="false">INDEX($S$9:$S$26,MATCH($X16,$W$9:$W$26,0))</f>
        <v>#N/A</v>
      </c>
    </row>
    <row r="17" customFormat="false" ht="24" hidden="false" customHeight="true" outlineLevel="0" collapsed="false">
      <c r="B17" s="81"/>
      <c r="C17" s="81"/>
      <c r="D17" s="81"/>
      <c r="E17" s="81"/>
      <c r="F17" s="81"/>
      <c r="G17" s="81"/>
      <c r="H17" s="81"/>
      <c r="I17" s="81"/>
      <c r="J17" s="81"/>
      <c r="K17" s="82"/>
      <c r="L17" s="71"/>
      <c r="M17" s="39"/>
      <c r="N17" s="64"/>
      <c r="O17" s="65"/>
      <c r="P17" s="66"/>
      <c r="Q17" s="67"/>
      <c r="R17" s="68"/>
      <c r="S17" s="69"/>
      <c r="U17" s="70" t="str">
        <f aca="false">IF(L17="","",IF(L17=0,"0",L17))</f>
        <v/>
      </c>
      <c r="V17" s="70" t="str">
        <f aca="false">IF(U17="0",-1,IF(U17="00",0,U17))</f>
        <v/>
      </c>
      <c r="W17" s="70" t="e">
        <f aca="false">RANK(V17,$V$9:$V$26,1)</f>
        <v>#VALUE!</v>
      </c>
      <c r="X17" s="70" t="n">
        <v>9</v>
      </c>
      <c r="Y17" s="70" t="e">
        <f aca="false">INDEX($M$9:$M$26,MATCH($X17,$W$9:$W$26,0))&amp;"　"&amp;INDEX($N$9:$N$26,MATCH($X17,$W$9:$W$26,0))</f>
        <v>#N/A</v>
      </c>
      <c r="Z17" s="70" t="e">
        <f aca="false">INDEX($O$9:$O$26,MATCH($X17,$W$9:$W$26,0))</f>
        <v>#N/A</v>
      </c>
      <c r="AA17" s="70" t="e">
        <f aca="false">INDEX($P$9:$P$26,MATCH($X17,$W$9:$W$26,0))</f>
        <v>#N/A</v>
      </c>
      <c r="AB17" s="70" t="e">
        <f aca="false">INDEX($U$9:$U$26,MATCH($X17,$W$9:$W$26,0))</f>
        <v>#N/A</v>
      </c>
      <c r="AC17" s="70" t="e">
        <f aca="false">INDEX($Q$9:$Q$26,MATCH($X17,$W$9:$W$26,0))</f>
        <v>#N/A</v>
      </c>
      <c r="AD17" s="70" t="e">
        <f aca="false">INDEX($R$9:$R$26,MATCH($X17,$W$9:$W$26,0))</f>
        <v>#N/A</v>
      </c>
      <c r="AE17" s="70" t="e">
        <f aca="false">INDEX($S$9:$S$26,MATCH($X17,$W$9:$W$26,0))</f>
        <v>#N/A</v>
      </c>
    </row>
    <row r="18" customFormat="false" ht="24" hidden="false" customHeight="true" outlineLevel="0" collapsed="false">
      <c r="L18" s="71"/>
      <c r="M18" s="39"/>
      <c r="N18" s="64"/>
      <c r="O18" s="65"/>
      <c r="P18" s="66"/>
      <c r="Q18" s="67"/>
      <c r="R18" s="68"/>
      <c r="S18" s="69"/>
      <c r="U18" s="70" t="str">
        <f aca="false">IF(L18="","",IF(L18=0,"0",L18))</f>
        <v/>
      </c>
      <c r="V18" s="70" t="str">
        <f aca="false">IF(U18="0",-1,IF(U18="00",0,U18))</f>
        <v/>
      </c>
      <c r="W18" s="70" t="e">
        <f aca="false">RANK(V18,$V$9:$V$26,1)</f>
        <v>#VALUE!</v>
      </c>
      <c r="X18" s="70" t="n">
        <v>10</v>
      </c>
      <c r="Y18" s="70" t="e">
        <f aca="false">INDEX($M$9:$M$26,MATCH($X18,$W$9:$W$26,0))&amp;"　"&amp;INDEX($N$9:$N$26,MATCH($X18,$W$9:$W$26,0))</f>
        <v>#N/A</v>
      </c>
      <c r="Z18" s="70" t="e">
        <f aca="false">INDEX($O$9:$O$26,MATCH($X18,$W$9:$W$26,0))</f>
        <v>#N/A</v>
      </c>
      <c r="AA18" s="70" t="e">
        <f aca="false">INDEX($P$9:$P$26,MATCH($X18,$W$9:$W$26,0))</f>
        <v>#N/A</v>
      </c>
      <c r="AB18" s="70" t="e">
        <f aca="false">INDEX($U$9:$U$26,MATCH($X18,$W$9:$W$26,0))</f>
        <v>#N/A</v>
      </c>
      <c r="AC18" s="70" t="e">
        <f aca="false">INDEX($Q$9:$Q$26,MATCH($X18,$W$9:$W$26,0))</f>
        <v>#N/A</v>
      </c>
      <c r="AD18" s="70" t="e">
        <f aca="false">INDEX($R$9:$R$26,MATCH($X18,$W$9:$W$26,0))</f>
        <v>#N/A</v>
      </c>
      <c r="AE18" s="70" t="e">
        <f aca="false">INDEX($S$9:$S$26,MATCH($X18,$W$9:$W$26,0))</f>
        <v>#N/A</v>
      </c>
    </row>
    <row r="19" customFormat="false" ht="24" hidden="false" customHeight="true" outlineLevel="0" collapsed="false">
      <c r="B19" s="83" t="s">
        <v>54</v>
      </c>
      <c r="C19" s="83"/>
      <c r="D19" s="83"/>
      <c r="E19" s="83"/>
      <c r="F19" s="83"/>
      <c r="G19" s="83"/>
      <c r="H19" s="83"/>
      <c r="L19" s="71"/>
      <c r="M19" s="39"/>
      <c r="N19" s="64"/>
      <c r="O19" s="65"/>
      <c r="P19" s="66"/>
      <c r="Q19" s="67"/>
      <c r="R19" s="68"/>
      <c r="S19" s="69"/>
      <c r="U19" s="70" t="str">
        <f aca="false">IF(L19="","",IF(L19=0,"0",L19))</f>
        <v/>
      </c>
      <c r="V19" s="70" t="str">
        <f aca="false">IF(U19="0",-1,IF(U19="00",0,U19))</f>
        <v/>
      </c>
      <c r="W19" s="70" t="e">
        <f aca="false">RANK(V19,$V$9:$V$26,1)</f>
        <v>#VALUE!</v>
      </c>
      <c r="X19" s="70" t="n">
        <v>11</v>
      </c>
      <c r="Y19" s="70" t="e">
        <f aca="false">INDEX($M$9:$M$26,MATCH($X19,$W$9:$W$26,0))&amp;"　"&amp;INDEX($N$9:$N$26,MATCH($X19,$W$9:$W$26,0))</f>
        <v>#N/A</v>
      </c>
      <c r="Z19" s="70" t="e">
        <f aca="false">INDEX($O$9:$O$26,MATCH($X19,$W$9:$W$26,0))</f>
        <v>#N/A</v>
      </c>
      <c r="AA19" s="70" t="e">
        <f aca="false">INDEX($P$9:$P$26,MATCH($X19,$W$9:$W$26,0))</f>
        <v>#N/A</v>
      </c>
      <c r="AB19" s="70" t="e">
        <f aca="false">INDEX($U$9:$U$26,MATCH($X19,$W$9:$W$26,0))</f>
        <v>#N/A</v>
      </c>
      <c r="AC19" s="70" t="e">
        <f aca="false">INDEX($Q$9:$Q$26,MATCH($X19,$W$9:$W$26,0))</f>
        <v>#N/A</v>
      </c>
      <c r="AD19" s="70" t="e">
        <f aca="false">INDEX($R$9:$R$26,MATCH($X19,$W$9:$W$26,0))</f>
        <v>#N/A</v>
      </c>
      <c r="AE19" s="70" t="e">
        <f aca="false">INDEX($S$9:$S$26,MATCH($X19,$W$9:$W$26,0))</f>
        <v>#N/A</v>
      </c>
    </row>
    <row r="20" customFormat="false" ht="24" hidden="false" customHeight="true" outlineLevel="0" collapsed="false">
      <c r="B20" s="83"/>
      <c r="C20" s="83"/>
      <c r="D20" s="83"/>
      <c r="E20" s="83"/>
      <c r="F20" s="83"/>
      <c r="G20" s="83"/>
      <c r="H20" s="83"/>
      <c r="L20" s="71"/>
      <c r="M20" s="39"/>
      <c r="N20" s="64"/>
      <c r="O20" s="65"/>
      <c r="P20" s="66"/>
      <c r="Q20" s="67"/>
      <c r="R20" s="68"/>
      <c r="S20" s="69"/>
      <c r="U20" s="70" t="str">
        <f aca="false">IF(L20="","",IF(L20=0,"0",L20))</f>
        <v/>
      </c>
      <c r="V20" s="70" t="str">
        <f aca="false">IF(U20="0",-1,IF(U20="00",0,U20))</f>
        <v/>
      </c>
      <c r="W20" s="70" t="e">
        <f aca="false">RANK(V20,$V$9:$V$26,1)</f>
        <v>#VALUE!</v>
      </c>
      <c r="X20" s="70" t="n">
        <v>12</v>
      </c>
      <c r="Y20" s="70" t="e">
        <f aca="false">INDEX($M$9:$M$26,MATCH($X20,$W$9:$W$26,0))&amp;"　"&amp;INDEX($N$9:$N$26,MATCH($X20,$W$9:$W$26,0))</f>
        <v>#N/A</v>
      </c>
      <c r="Z20" s="70" t="e">
        <f aca="false">INDEX($O$9:$O$26,MATCH($X20,$W$9:$W$26,0))</f>
        <v>#N/A</v>
      </c>
      <c r="AA20" s="70" t="e">
        <f aca="false">INDEX($P$9:$P$26,MATCH($X20,$W$9:$W$26,0))</f>
        <v>#N/A</v>
      </c>
      <c r="AB20" s="70" t="e">
        <f aca="false">INDEX($U$9:$U$26,MATCH($X20,$W$9:$W$26,0))</f>
        <v>#N/A</v>
      </c>
      <c r="AC20" s="70" t="e">
        <f aca="false">INDEX($Q$9:$Q$26,MATCH($X20,$W$9:$W$26,0))</f>
        <v>#N/A</v>
      </c>
      <c r="AD20" s="70" t="e">
        <f aca="false">INDEX($R$9:$R$26,MATCH($X20,$W$9:$W$26,0))</f>
        <v>#N/A</v>
      </c>
      <c r="AE20" s="70" t="e">
        <f aca="false">INDEX($S$9:$S$26,MATCH($X20,$W$9:$W$26,0))</f>
        <v>#N/A</v>
      </c>
    </row>
    <row r="21" customFormat="false" ht="24" hidden="false" customHeight="true" outlineLevel="0" collapsed="false">
      <c r="L21" s="71"/>
      <c r="M21" s="39"/>
      <c r="N21" s="64"/>
      <c r="O21" s="65"/>
      <c r="P21" s="66"/>
      <c r="Q21" s="67"/>
      <c r="R21" s="68"/>
      <c r="S21" s="69"/>
      <c r="U21" s="70" t="str">
        <f aca="false">IF(L21="","",IF(L21=0,"0",L21))</f>
        <v/>
      </c>
      <c r="V21" s="70" t="str">
        <f aca="false">IF(U21="0",-1,IF(U21="00",0,U21))</f>
        <v/>
      </c>
      <c r="W21" s="70" t="e">
        <f aca="false">RANK(V21,$V$9:$V$26,1)</f>
        <v>#VALUE!</v>
      </c>
      <c r="X21" s="70" t="n">
        <v>13</v>
      </c>
      <c r="Y21" s="70" t="e">
        <f aca="false">INDEX($M$9:$M$26,MATCH($X21,$W$9:$W$26,0))&amp;"　"&amp;INDEX($N$9:$N$26,MATCH($X21,$W$9:$W$26,0))</f>
        <v>#N/A</v>
      </c>
      <c r="Z21" s="70" t="e">
        <f aca="false">INDEX($O$9:$O$26,MATCH($X21,$W$9:$W$26,0))</f>
        <v>#N/A</v>
      </c>
      <c r="AA21" s="70" t="e">
        <f aca="false">INDEX($P$9:$P$26,MATCH($X21,$W$9:$W$26,0))</f>
        <v>#N/A</v>
      </c>
      <c r="AB21" s="70" t="e">
        <f aca="false">INDEX($U$9:$U$26,MATCH($X21,$W$9:$W$26,0))</f>
        <v>#N/A</v>
      </c>
      <c r="AC21" s="70" t="e">
        <f aca="false">INDEX($Q$9:$Q$26,MATCH($X21,$W$9:$W$26,0))</f>
        <v>#N/A</v>
      </c>
      <c r="AD21" s="70" t="e">
        <f aca="false">INDEX($R$9:$R$26,MATCH($X21,$W$9:$W$26,0))</f>
        <v>#N/A</v>
      </c>
      <c r="AE21" s="70" t="e">
        <f aca="false">INDEX($S$9:$S$26,MATCH($X21,$W$9:$W$26,0))</f>
        <v>#N/A</v>
      </c>
    </row>
    <row r="22" customFormat="false" ht="24" hidden="false" customHeight="true" outlineLevel="0" collapsed="false">
      <c r="B22" s="16" t="s">
        <v>14</v>
      </c>
      <c r="C22" s="16"/>
      <c r="D22" s="16"/>
      <c r="E22" s="16"/>
      <c r="F22" s="16"/>
      <c r="G22" s="16"/>
      <c r="H22" s="16"/>
      <c r="L22" s="71"/>
      <c r="M22" s="39"/>
      <c r="N22" s="51"/>
      <c r="O22" s="65"/>
      <c r="P22" s="66"/>
      <c r="Q22" s="66"/>
      <c r="R22" s="68"/>
      <c r="S22" s="69"/>
      <c r="U22" s="70" t="str">
        <f aca="false">IF(L22="","",IF(L22=0,"0",L22))</f>
        <v/>
      </c>
      <c r="V22" s="70" t="str">
        <f aca="false">IF(U22="0",-1,IF(U22="00",0,U22))</f>
        <v/>
      </c>
      <c r="W22" s="70" t="e">
        <f aca="false">RANK(V22,$V$9:$V$26,1)</f>
        <v>#VALUE!</v>
      </c>
      <c r="X22" s="70" t="n">
        <v>14</v>
      </c>
      <c r="Y22" s="70" t="e">
        <f aca="false">INDEX($M$9:$M$26,MATCH($X22,$W$9:$W$26,0))&amp;"　"&amp;INDEX($N$9:$N$26,MATCH($X22,$W$9:$W$26,0))</f>
        <v>#N/A</v>
      </c>
      <c r="Z22" s="70" t="e">
        <f aca="false">INDEX($O$9:$O$26,MATCH($X22,$W$9:$W$26,0))</f>
        <v>#N/A</v>
      </c>
      <c r="AA22" s="70" t="e">
        <f aca="false">INDEX($P$9:$P$26,MATCH($X22,$W$9:$W$26,0))</f>
        <v>#N/A</v>
      </c>
      <c r="AB22" s="70" t="e">
        <f aca="false">INDEX($U$9:$U$26,MATCH($X22,$W$9:$W$26,0))</f>
        <v>#N/A</v>
      </c>
      <c r="AC22" s="70" t="e">
        <f aca="false">INDEX($Q$9:$Q$26,MATCH($X22,$W$9:$W$26,0))</f>
        <v>#N/A</v>
      </c>
      <c r="AD22" s="70" t="e">
        <f aca="false">INDEX($R$9:$R$26,MATCH($X22,$W$9:$W$26,0))</f>
        <v>#N/A</v>
      </c>
      <c r="AE22" s="70" t="e">
        <f aca="false">INDEX($S$9:$S$26,MATCH($X22,$W$9:$W$26,0))</f>
        <v>#N/A</v>
      </c>
    </row>
    <row r="23" customFormat="false" ht="24" hidden="false" customHeight="true" outlineLevel="0" collapsed="false">
      <c r="B23" s="16"/>
      <c r="C23" s="16"/>
      <c r="D23" s="16"/>
      <c r="E23" s="16"/>
      <c r="F23" s="16"/>
      <c r="G23" s="16"/>
      <c r="H23" s="16"/>
      <c r="L23" s="71"/>
      <c r="M23" s="39"/>
      <c r="N23" s="51"/>
      <c r="O23" s="65"/>
      <c r="P23" s="66"/>
      <c r="Q23" s="66"/>
      <c r="R23" s="68"/>
      <c r="S23" s="69"/>
      <c r="U23" s="70" t="str">
        <f aca="false">IF(L23="","",IF(L23=0,"0",L23))</f>
        <v/>
      </c>
      <c r="V23" s="70" t="str">
        <f aca="false">IF(U23="0",-1,IF(U23="00",0,U23))</f>
        <v/>
      </c>
      <c r="W23" s="70" t="e">
        <f aca="false">RANK(V23,$V$9:$V$26,1)</f>
        <v>#VALUE!</v>
      </c>
      <c r="X23" s="70" t="n">
        <v>15</v>
      </c>
      <c r="Y23" s="70" t="e">
        <f aca="false">INDEX($M$9:$M$26,MATCH($X23,$W$9:$W$26,0))&amp;"　"&amp;INDEX($N$9:$N$26,MATCH($X23,$W$9:$W$26,0))</f>
        <v>#N/A</v>
      </c>
      <c r="Z23" s="70" t="e">
        <f aca="false">INDEX($O$9:$O$26,MATCH($X23,$W$9:$W$26,0))</f>
        <v>#N/A</v>
      </c>
      <c r="AA23" s="70" t="e">
        <f aca="false">INDEX($P$9:$P$26,MATCH($X23,$W$9:$W$26,0))</f>
        <v>#N/A</v>
      </c>
      <c r="AB23" s="70" t="e">
        <f aca="false">INDEX($U$9:$U$26,MATCH($X23,$W$9:$W$26,0))</f>
        <v>#N/A</v>
      </c>
      <c r="AC23" s="70" t="e">
        <f aca="false">INDEX($Q$9:$Q$26,MATCH($X23,$W$9:$W$26,0))</f>
        <v>#N/A</v>
      </c>
      <c r="AD23" s="70" t="e">
        <f aca="false">INDEX($R$9:$R$26,MATCH($X23,$W$9:$W$26,0))</f>
        <v>#N/A</v>
      </c>
      <c r="AE23" s="70" t="e">
        <f aca="false">INDEX($S$9:$S$26,MATCH($X23,$W$9:$W$26,0))</f>
        <v>#N/A</v>
      </c>
    </row>
    <row r="24" customFormat="false" ht="24" hidden="false" customHeight="true" outlineLevel="0" collapsed="false">
      <c r="L24" s="71"/>
      <c r="M24" s="39"/>
      <c r="N24" s="51"/>
      <c r="O24" s="65"/>
      <c r="P24" s="66"/>
      <c r="Q24" s="66"/>
      <c r="R24" s="68"/>
      <c r="S24" s="69"/>
      <c r="U24" s="70" t="str">
        <f aca="false">IF(L24="","",IF(L24=0,"0",L24))</f>
        <v/>
      </c>
      <c r="V24" s="70" t="str">
        <f aca="false">IF(U24="0",-1,IF(U24="00",0,U24))</f>
        <v/>
      </c>
      <c r="W24" s="70" t="e">
        <f aca="false">RANK(V24,$V$9:$V$26,1)</f>
        <v>#VALUE!</v>
      </c>
      <c r="X24" s="70" t="n">
        <v>16</v>
      </c>
      <c r="Y24" s="70" t="e">
        <f aca="false">INDEX($M$9:$M$26,MATCH($X24,$W$9:$W$26,0))&amp;"　"&amp;INDEX($N$9:$N$26,MATCH($X24,$W$9:$W$26,0))</f>
        <v>#N/A</v>
      </c>
      <c r="Z24" s="70" t="e">
        <f aca="false">INDEX($O$9:$O$26,MATCH($X24,$W$9:$W$26,0))</f>
        <v>#N/A</v>
      </c>
      <c r="AA24" s="70" t="e">
        <f aca="false">INDEX($P$9:$P$26,MATCH($X24,$W$9:$W$26,0))</f>
        <v>#N/A</v>
      </c>
      <c r="AB24" s="70" t="e">
        <f aca="false">INDEX($U$9:$U$26,MATCH($X24,$W$9:$W$26,0))</f>
        <v>#N/A</v>
      </c>
      <c r="AC24" s="70" t="e">
        <f aca="false">INDEX($Q$9:$Q$26,MATCH($X24,$W$9:$W$26,0))</f>
        <v>#N/A</v>
      </c>
      <c r="AD24" s="70" t="e">
        <f aca="false">INDEX($R$9:$R$26,MATCH($X24,$W$9:$W$26,0))</f>
        <v>#N/A</v>
      </c>
      <c r="AE24" s="70" t="e">
        <f aca="false">INDEX($S$9:$S$26,MATCH($X24,$W$9:$W$26,0))</f>
        <v>#N/A</v>
      </c>
    </row>
    <row r="25" customFormat="false" ht="24" hidden="false" customHeight="true" outlineLevel="0" collapsed="false">
      <c r="L25" s="71"/>
      <c r="M25" s="39"/>
      <c r="N25" s="51"/>
      <c r="O25" s="65"/>
      <c r="P25" s="66"/>
      <c r="Q25" s="66"/>
      <c r="R25" s="68"/>
      <c r="S25" s="69"/>
      <c r="U25" s="70" t="str">
        <f aca="false">IF(L25="","",IF(L25=0,"0",L25))</f>
        <v/>
      </c>
      <c r="V25" s="70" t="str">
        <f aca="false">IF(U25="0",-1,IF(U25="00",0,U25))</f>
        <v/>
      </c>
      <c r="W25" s="70" t="e">
        <f aca="false">RANK(V25,$V$9:$V$26,1)</f>
        <v>#VALUE!</v>
      </c>
      <c r="X25" s="70" t="n">
        <v>17</v>
      </c>
      <c r="Y25" s="70" t="e">
        <f aca="false">INDEX($M$9:$M$26,MATCH($X25,$W$9:$W$26,0))&amp;"　"&amp;INDEX($N$9:$N$26,MATCH($X25,$W$9:$W$26,0))</f>
        <v>#N/A</v>
      </c>
      <c r="Z25" s="70" t="e">
        <f aca="false">INDEX($O$9:$O$26,MATCH($X25,$W$9:$W$26,0))</f>
        <v>#N/A</v>
      </c>
      <c r="AA25" s="70" t="e">
        <f aca="false">INDEX($P$9:$P$26,MATCH($X25,$W$9:$W$26,0))</f>
        <v>#N/A</v>
      </c>
      <c r="AB25" s="70" t="e">
        <f aca="false">INDEX($U$9:$U$26,MATCH($X25,$W$9:$W$26,0))</f>
        <v>#N/A</v>
      </c>
      <c r="AC25" s="70" t="e">
        <f aca="false">INDEX($Q$9:$Q$26,MATCH($X25,$W$9:$W$26,0))</f>
        <v>#N/A</v>
      </c>
      <c r="AD25" s="70" t="e">
        <f aca="false">INDEX($R$9:$R$26,MATCH($X25,$W$9:$W$26,0))</f>
        <v>#N/A</v>
      </c>
      <c r="AE25" s="70" t="e">
        <f aca="false">INDEX($S$9:$S$26,MATCH($X25,$W$9:$W$26,0))</f>
        <v>#N/A</v>
      </c>
    </row>
    <row r="26" customFormat="false" ht="24" hidden="false" customHeight="true" outlineLevel="0" collapsed="false">
      <c r="L26" s="71"/>
      <c r="M26" s="39"/>
      <c r="N26" s="51"/>
      <c r="O26" s="65"/>
      <c r="P26" s="66"/>
      <c r="Q26" s="66"/>
      <c r="R26" s="68"/>
      <c r="S26" s="69"/>
      <c r="U26" s="70" t="str">
        <f aca="false">IF(L26="","",IF(L26=0,"0",L26))</f>
        <v/>
      </c>
      <c r="V26" s="70" t="str">
        <f aca="false">IF(U26="0",-1,IF(U26="00",0,U26))</f>
        <v/>
      </c>
      <c r="W26" s="70" t="e">
        <f aca="false">RANK(V26,$V$9:$V$26,1)</f>
        <v>#VALUE!</v>
      </c>
      <c r="X26" s="70" t="n">
        <v>18</v>
      </c>
      <c r="Y26" s="70" t="e">
        <f aca="false">INDEX($M$9:$M$26,MATCH($X26,$W$9:$W$26,0))&amp;"　"&amp;INDEX($N$9:$N$26,MATCH($X26,$W$9:$W$26,0))</f>
        <v>#N/A</v>
      </c>
      <c r="Z26" s="70" t="e">
        <f aca="false">INDEX($O$9:$O$26,MATCH($X26,$W$9:$W$26,0))</f>
        <v>#N/A</v>
      </c>
      <c r="AA26" s="70" t="e">
        <f aca="false">INDEX($P$9:$P$26,MATCH($X26,$W$9:$W$26,0))</f>
        <v>#N/A</v>
      </c>
      <c r="AB26" s="70" t="e">
        <f aca="false">INDEX($U$9:$U$26,MATCH($X26,$W$9:$W$26,0))</f>
        <v>#N/A</v>
      </c>
      <c r="AC26" s="70" t="e">
        <f aca="false">INDEX($Q$9:$Q$26,MATCH($X26,$W$9:$W$26,0))</f>
        <v>#N/A</v>
      </c>
      <c r="AD26" s="70" t="e">
        <f aca="false">INDEX($R$9:$R$26,MATCH($X26,$W$9:$W$26,0))</f>
        <v>#N/A</v>
      </c>
      <c r="AE26" s="70" t="e">
        <f aca="false">INDEX($S$9:$S$26,MATCH($X26,$W$9:$W$26,0))</f>
        <v>#N/A</v>
      </c>
    </row>
    <row r="27" customFormat="false" ht="24" hidden="false" customHeight="true" outlineLevel="0" collapsed="false">
      <c r="L27" s="84" t="s">
        <v>55</v>
      </c>
      <c r="M27" s="84"/>
      <c r="N27" s="84"/>
      <c r="O27" s="84"/>
      <c r="P27" s="84"/>
      <c r="Q27" s="84"/>
      <c r="R27" s="84"/>
      <c r="S27" s="84"/>
    </row>
    <row r="28" customFormat="false" ht="12.8" hidden="false" customHeight="true" outlineLevel="0" collapsed="false"/>
    <row r="29" customFormat="false" ht="12.8" hidden="false" customHeight="true" outlineLevel="0" collapsed="false"/>
    <row r="30" customFormat="false" ht="12.8" hidden="false" customHeight="true" outlineLevel="0" collapsed="false"/>
    <row r="31" customFormat="false" ht="12.8" hidden="false" customHeight="true" outlineLevel="0" collapsed="false"/>
    <row r="32" customFormat="false" ht="12.8" hidden="false" customHeight="true" outlineLevel="0" collapsed="false"/>
    <row r="33" customFormat="false" ht="12.8" hidden="false" customHeight="true" outlineLevel="0" collapsed="false"/>
    <row r="34" customFormat="false" ht="12.8" hidden="false" customHeight="true" outlineLevel="0" collapsed="false"/>
    <row r="35" customFormat="false" ht="12.8" hidden="false" customHeight="true" outlineLevel="0" collapsed="false"/>
    <row r="36" customFormat="false" ht="12.8" hidden="false" customHeight="true" outlineLevel="0" collapsed="false"/>
    <row r="37" customFormat="false" ht="12.8" hidden="false" customHeight="true" outlineLevel="0" collapsed="false"/>
    <row r="38" customFormat="false" ht="12.8" hidden="false" customHeight="true" outlineLevel="0" collapsed="false"/>
    <row r="39" customFormat="false" ht="12.75" hidden="true" customHeight="true" outlineLevel="0" collapsed="false">
      <c r="A39" s="85"/>
    </row>
    <row r="40" customFormat="false" ht="12.8" hidden="false" customHeight="true" outlineLevel="0" collapsed="false"/>
    <row r="41" customFormat="false" ht="12.8" hidden="false" customHeight="true" outlineLevel="0" collapsed="false"/>
    <row r="42" customFormat="false" ht="12.75" hidden="true" customHeight="true" outlineLevel="0" collapsed="false">
      <c r="B42" s="85"/>
      <c r="C42" s="85"/>
      <c r="D42" s="85"/>
      <c r="E42" s="85"/>
      <c r="F42" s="85"/>
      <c r="G42" s="85"/>
      <c r="H42" s="85"/>
      <c r="I42" s="85"/>
    </row>
  </sheetData>
  <sheetProtection sheet="true"/>
  <mergeCells count="15">
    <mergeCell ref="L2:R2"/>
    <mergeCell ref="C3:J3"/>
    <mergeCell ref="C5:F5"/>
    <mergeCell ref="C7:J7"/>
    <mergeCell ref="P7:Q7"/>
    <mergeCell ref="M8:N8"/>
    <mergeCell ref="D11:E11"/>
    <mergeCell ref="G11:H11"/>
    <mergeCell ref="B13:C13"/>
    <mergeCell ref="B15:C15"/>
    <mergeCell ref="B16:J16"/>
    <mergeCell ref="B17:J17"/>
    <mergeCell ref="B19:H20"/>
    <mergeCell ref="B22:H23"/>
    <mergeCell ref="L27:S27"/>
  </mergeCells>
  <conditionalFormatting sqref="A39 B42:J42 K39 L1:N1 L3:L38 M3:N3 M28:N38 O7 O38 P8:S8 R9:R26 T2:T21 U2:U8 S3">
    <cfRule type="cellIs" priority="2" operator="equal" aboveAverage="0" equalAverage="0" bottom="0" percent="0" rank="0" text="" dxfId="0">
      <formula>0</formula>
    </cfRule>
  </conditionalFormatting>
  <conditionalFormatting sqref="N9:N21">
    <cfRule type="cellIs" priority="3" operator="equal" aboveAverage="0" equalAverage="0" bottom="0" percent="0" rank="0" text="" dxfId="1">
      <formula>0</formula>
    </cfRule>
  </conditionalFormatting>
  <conditionalFormatting sqref="M4:N5">
    <cfRule type="cellIs" priority="4" operator="equal" aboveAverage="0" equalAverage="0" bottom="0" percent="0" rank="0" text="" dxfId="2">
      <formula>0</formula>
    </cfRule>
  </conditionalFormatting>
  <conditionalFormatting sqref="M18:M19 M23:M26">
    <cfRule type="cellIs" priority="5" operator="equal" aboveAverage="0" equalAverage="0" bottom="0" percent="0" rank="0" text="" dxfId="3">
      <formula>0</formula>
    </cfRule>
  </conditionalFormatting>
  <conditionalFormatting sqref="M9">
    <cfRule type="cellIs" priority="6" operator="equal" aboveAverage="0" equalAverage="0" bottom="0" percent="0" rank="0" text="" dxfId="4">
      <formula>0</formula>
    </cfRule>
  </conditionalFormatting>
  <conditionalFormatting sqref="M11">
    <cfRule type="cellIs" priority="7" operator="equal" aboveAverage="0" equalAverage="0" bottom="0" percent="0" rank="0" text="" dxfId="5">
      <formula>0</formula>
    </cfRule>
  </conditionalFormatting>
  <conditionalFormatting sqref="M10">
    <cfRule type="cellIs" priority="8" operator="equal" aboveAverage="0" equalAverage="0" bottom="0" percent="0" rank="0" text="" dxfId="6">
      <formula>0</formula>
    </cfRule>
  </conditionalFormatting>
  <conditionalFormatting sqref="M14">
    <cfRule type="cellIs" priority="9" operator="equal" aboveAverage="0" equalAverage="0" bottom="0" percent="0" rank="0" text="" dxfId="7">
      <formula>0</formula>
    </cfRule>
  </conditionalFormatting>
  <conditionalFormatting sqref="M13">
    <cfRule type="cellIs" priority="10" operator="equal" aboveAverage="0" equalAverage="0" bottom="0" percent="0" rank="0" text="" dxfId="8">
      <formula>0</formula>
    </cfRule>
  </conditionalFormatting>
  <conditionalFormatting sqref="M12">
    <cfRule type="cellIs" priority="11" operator="equal" aboveAverage="0" equalAverage="0" bottom="0" percent="0" rank="0" text="" dxfId="9">
      <formula>0</formula>
    </cfRule>
  </conditionalFormatting>
  <conditionalFormatting sqref="M15:M17">
    <cfRule type="cellIs" priority="12" operator="equal" aboveAverage="0" equalAverage="0" bottom="0" percent="0" rank="0" text="" dxfId="10">
      <formula>0</formula>
    </cfRule>
  </conditionalFormatting>
  <conditionalFormatting sqref="M21">
    <cfRule type="cellIs" priority="13" operator="equal" aboveAverage="0" equalAverage="0" bottom="0" percent="0" rank="0" text="" dxfId="11">
      <formula>0</formula>
    </cfRule>
  </conditionalFormatting>
  <conditionalFormatting sqref="M22">
    <cfRule type="cellIs" priority="14" operator="equal" aboveAverage="0" equalAverage="0" bottom="0" percent="0" rank="0" text="" dxfId="12">
      <formula>0</formula>
    </cfRule>
  </conditionalFormatting>
  <conditionalFormatting sqref="M20">
    <cfRule type="cellIs" priority="15" operator="equal" aboveAverage="0" equalAverage="0" bottom="0" percent="0" rank="0" text="" dxfId="13">
      <formula>0</formula>
    </cfRule>
  </conditionalFormatting>
  <conditionalFormatting sqref="O3">
    <cfRule type="cellIs" priority="16" operator="equal" aboveAverage="0" equalAverage="0" bottom="0" percent="0" rank="0" text="" dxfId="14">
      <formula>0</formula>
    </cfRule>
  </conditionalFormatting>
  <conditionalFormatting sqref="U19:U26">
    <cfRule type="cellIs" priority="17" operator="equal" aboveAverage="0" equalAverage="0" bottom="0" percent="0" rank="0" text="" dxfId="15">
      <formula>0</formula>
    </cfRule>
  </conditionalFormatting>
  <dataValidations count="17">
    <dataValidation allowBlank="true" errorStyle="stop" operator="between" showDropDown="false" showErrorMessage="true" showInputMessage="false" sqref="M4:N7 B5 H5 M9:N26" type="textLength">
      <formula1>1</formula1>
      <formula2>50</formula2>
    </dataValidation>
    <dataValidation allowBlank="true" errorStyle="stop" operator="lessThanOrEqual" showDropDown="false" showErrorMessage="true" showInputMessage="false" sqref="O9:O26" type="whole">
      <formula1>9999999999</formula1>
      <formula2>0</formula2>
    </dataValidation>
    <dataValidation allowBlank="true" errorStyle="stop" operator="between" showDropDown="false" showErrorMessage="true" showInputMessage="false" sqref="P9:Q26" type="whole">
      <formula1>1</formula1>
      <formula2>999</formula2>
    </dataValidation>
    <dataValidation allowBlank="true" errorStyle="stop" operator="between" showDropDown="false" showErrorMessage="true" showInputMessage="false" sqref="C3 C7:J7 C11:H11 E13 G13 E15:H15 U19:U26" type="none">
      <formula1>0</formula1>
      <formula2>0</formula2>
    </dataValidation>
    <dataValidation allowBlank="true" errorStyle="stop" operator="between" showDropDown="false" showErrorMessage="true" showInputMessage="false" sqref="J5" type="list">
      <formula1>"男子,女子"</formula1>
      <formula2>0</formula2>
    </dataValidation>
    <dataValidation allowBlank="true" errorStyle="stop" operator="between" showDropDown="false" showErrorMessage="true" showInputMessage="false" sqref="J11" type="list">
      <formula1>"コーチ,出場校教員,外部指導員,外部コーチ,保護者"</formula1>
      <formula2>0</formula2>
    </dataValidation>
    <dataValidation allowBlank="true" errorStyle="stop" operator="between" showDropDown="false" showErrorMessage="true" showInputMessage="false" sqref="G5" type="whole">
      <formula1>0</formula1>
      <formula2>99999999999</formula2>
    </dataValidation>
    <dataValidation allowBlank="true" errorStyle="stop" operator="equal" showDropDown="false" showErrorMessage="true" showInputMessage="false" sqref="C5:F5" type="textLength">
      <formula1>10</formula1>
      <formula2>0</formula2>
    </dataValidation>
    <dataValidation allowBlank="true" errorStyle="stop" operator="lessThanOrEqual" showDropDown="false" showErrorMessage="true" showInputMessage="false" sqref="C9:D9 F9 H9:I9 D13 F13 H13" type="textLength">
      <formula1>4</formula1>
      <formula2>0</formula2>
    </dataValidation>
    <dataValidation allowBlank="true" errorStyle="stop" operator="lessThanOrEqual" showDropDown="false" showErrorMessage="true" showInputMessage="false" sqref="D15" type="textLength">
      <formula1>2</formula1>
      <formula2>0</formula2>
    </dataValidation>
    <dataValidation allowBlank="true" errorStyle="stop" operator="between" showDropDown="false" showErrorMessage="true" showInputMessage="false" sqref="D1" type="whole">
      <formula1>1</formula1>
      <formula2>99</formula2>
    </dataValidation>
    <dataValidation allowBlank="true" errorStyle="stop" operator="between" showDropDown="false" showErrorMessage="true" showInputMessage="false" sqref="P7:Q7" type="list">
      <formula1>"S級,A級,B級,C級,D級,E級,なし"</formula1>
      <formula2>0</formula2>
    </dataValidation>
    <dataValidation allowBlank="true" errorStyle="stop" operator="between" showDropDown="false" showErrorMessage="true" showInputMessage="false" sqref="R7" type="list">
      <formula1>#REF!</formula1>
      <formula2>0</formula2>
    </dataValidation>
    <dataValidation allowBlank="true" errorStyle="stop" operator="between" showDropDown="false" showErrorMessage="true" showInputMessage="false" sqref="R9:R26" type="list">
      <formula1>"G,F,C"</formula1>
      <formula2>0</formula2>
    </dataValidation>
    <dataValidation allowBlank="true" errorStyle="stop" operator="between" showDropDown="false" showErrorMessage="true" showInputMessage="false" sqref="S9:S26" type="list">
      <formula1>"　,×"</formula1>
      <formula2>0</formula2>
    </dataValidation>
    <dataValidation allowBlank="true" errorStyle="stop" operator="between" showDropDown="false" showErrorMessage="true" showInputMessage="false" sqref="L9" type="textLength">
      <formula1>0</formula1>
      <formula2>100</formula2>
    </dataValidation>
    <dataValidation allowBlank="true" errorStyle="stop" operator="between" showDropDown="false" showErrorMessage="true" showInputMessage="false" sqref="O4:O6" type="list">
      <formula1>"S級,A級,B級,C級,D級,E級,なし"</formula1>
      <formula2>0</formula2>
    </dataValidation>
  </dataValidations>
  <hyperlinks>
    <hyperlink ref="B19" location="表紙!A1" display="終了！（表紙へ戻る）"/>
    <hyperlink ref="B22" location="出力ページへ!A1" display="プリント出力選択ページへ"/>
  </hyperlinks>
  <printOptions headings="false" gridLines="false" gridLinesSet="true" horizontalCentered="false" verticalCentered="true"/>
  <pageMargins left="0.39375" right="0.39375" top="0.7875" bottom="0.7875"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L&amp;14U15選手権大会</oddHeader>
    <oddFooter/>
  </headerFooter>
  <rowBreaks count="1" manualBreakCount="1">
    <brk id="6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10" activeCellId="0" sqref="B10"/>
    </sheetView>
  </sheetViews>
  <sheetFormatPr defaultColWidth="10.16015625" defaultRowHeight="13.5" zeroHeight="true" outlineLevelRow="0" outlineLevelCol="0"/>
  <cols>
    <col collapsed="false" customWidth="true" hidden="false" outlineLevel="0" max="1" min="1" style="0" width="8.99"/>
    <col collapsed="false" customWidth="true" hidden="false" outlineLevel="0" max="2" min="2" style="0" width="50.62"/>
    <col collapsed="false" customWidth="true" hidden="false" outlineLevel="0" max="3" min="3" style="0" width="2.12"/>
    <col collapsed="false" customWidth="true" hidden="false" outlineLevel="0" max="4" min="4" style="0" width="57.25"/>
    <col collapsed="false" customWidth="false" hidden="true" outlineLevel="0" max="16384" min="5" style="0" width="10.16"/>
  </cols>
  <sheetData>
    <row r="1" customFormat="false" ht="13.5" hidden="false" customHeight="false" outlineLevel="0" collapsed="false"/>
    <row r="2" customFormat="false" ht="42" hidden="false" customHeight="false" outlineLevel="0" collapsed="false">
      <c r="B2" s="86" t="s">
        <v>56</v>
      </c>
    </row>
    <row r="3" customFormat="false" ht="25.5" hidden="false" customHeight="true" outlineLevel="0" collapsed="false">
      <c r="B3" s="87"/>
    </row>
    <row r="4" customFormat="false" ht="36" hidden="false" customHeight="true" outlineLevel="0" collapsed="false">
      <c r="B4" s="88" t="s">
        <v>57</v>
      </c>
      <c r="D4" s="89" t="s">
        <v>58</v>
      </c>
    </row>
    <row r="5" customFormat="false" ht="21.75" hidden="false" customHeight="true" outlineLevel="0" collapsed="false">
      <c r="B5" s="90"/>
      <c r="D5" s="89"/>
    </row>
    <row r="6" customFormat="false" ht="36" hidden="false" customHeight="true" outlineLevel="0" collapsed="false">
      <c r="B6" s="88" t="s">
        <v>59</v>
      </c>
      <c r="D6" s="89" t="s">
        <v>60</v>
      </c>
    </row>
    <row r="7" customFormat="false" ht="22.5" hidden="false" customHeight="true" outlineLevel="0" collapsed="false">
      <c r="B7" s="87"/>
      <c r="D7" s="89"/>
    </row>
    <row r="8" customFormat="false" ht="36" hidden="false" customHeight="true" outlineLevel="0" collapsed="false">
      <c r="B8" s="91" t="s">
        <v>54</v>
      </c>
    </row>
    <row r="9" customFormat="false" ht="22.5" hidden="false" customHeight="true" outlineLevel="0" collapsed="false">
      <c r="B9" s="87"/>
    </row>
    <row r="10" customFormat="false" ht="36" hidden="false" customHeight="true" outlineLevel="0" collapsed="false">
      <c r="B10" s="91" t="s">
        <v>61</v>
      </c>
    </row>
    <row r="11" customFormat="false" ht="22.5" hidden="false" customHeight="true" outlineLevel="0" collapsed="false">
      <c r="B11" s="87"/>
    </row>
    <row r="12" customFormat="false" ht="12.75" hidden="true" customHeight="true" outlineLevel="0" collapsed="false">
      <c r="B12" s="87"/>
    </row>
    <row r="13" customFormat="false" ht="13.5" hidden="true" customHeight="false" outlineLevel="0" collapsed="false">
      <c r="B13" s="87"/>
    </row>
  </sheetData>
  <sheetProtection sheet="true"/>
  <mergeCells count="2">
    <mergeCell ref="D4:D5"/>
    <mergeCell ref="D6:D7"/>
  </mergeCells>
  <hyperlinks>
    <hyperlink ref="B4" location="男子変更!A1" display="メンバー変更届出力"/>
    <hyperlink ref="B6" location="交換用メンバー表!A1" display="交換用メンバー表出力"/>
    <hyperlink ref="B8" location="表紙!A1" display="終了！（表紙へ戻る）"/>
    <hyperlink ref="B10" location="メンバー表!A1" display="入力ページへ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false" hidden="false" outlineLevel="0" max="2" min="1" style="92" width="8.99"/>
    <col collapsed="false" customWidth="true" hidden="false" outlineLevel="0" max="3" min="3" style="92" width="13.62"/>
    <col collapsed="false" customWidth="false" hidden="false" outlineLevel="0" max="5" min="4" style="92" width="8.99"/>
    <col collapsed="false" customWidth="true" hidden="false" outlineLevel="0" max="6" min="6" style="92" width="13.62"/>
    <col collapsed="false" customWidth="false" hidden="false" outlineLevel="0" max="257" min="7" style="92" width="8.99"/>
  </cols>
  <sheetData>
    <row r="1" customFormat="false" ht="13.5" hidden="false" customHeight="false" outlineLevel="0" collapsed="false">
      <c r="A1" s="93"/>
    </row>
    <row r="2" customFormat="false" ht="13.5" hidden="false" customHeight="false" outlineLevel="0" collapsed="false">
      <c r="A2" s="93"/>
      <c r="C2" s="94" t="s">
        <v>62</v>
      </c>
    </row>
    <row r="3" customFormat="false" ht="13.5" hidden="false" customHeight="false" outlineLevel="0" collapsed="false">
      <c r="A3" s="95" t="s">
        <v>63</v>
      </c>
      <c r="B3" s="92" t="n">
        <f aca="false">メンバー表!D15</f>
        <v>0</v>
      </c>
      <c r="C3" s="93" t="n">
        <f aca="false">メンバー表!D1</f>
        <v>0</v>
      </c>
    </row>
    <row r="4" customFormat="false" ht="13.5" hidden="false" customHeight="false" outlineLevel="0" collapsed="false">
      <c r="A4" s="95" t="s">
        <v>32</v>
      </c>
      <c r="B4" s="92" t="str">
        <f aca="false">IF(OR(D4=0,E4=0),"",IF((LEN($D4)+LEN($E4))&gt;7,ASC($D4)&amp;" "&amp;ASC($E4),IF((LEN($D4)+LEN($E4))&gt;4,$D4&amp;$E4,IF((LEN($D4)+LEN($E4))&gt;3,$D4&amp;"　"&amp;$E4,$D4&amp;"　　"&amp;$E4))))</f>
        <v/>
      </c>
      <c r="C4" s="92" t="n">
        <f aca="false">メンバー表!P7</f>
        <v>0</v>
      </c>
      <c r="D4" s="92" t="n">
        <f aca="false">メンバー表!M7</f>
        <v>0</v>
      </c>
      <c r="E4" s="92" t="n">
        <f aca="false">メンバー表!N7</f>
        <v>0</v>
      </c>
    </row>
    <row r="5" customFormat="false" ht="13.5" hidden="false" customHeight="false" outlineLevel="0" collapsed="false">
      <c r="A5" s="95" t="s">
        <v>64</v>
      </c>
      <c r="B5" s="92" t="n">
        <f aca="false">メンバー表!C3</f>
        <v>0</v>
      </c>
      <c r="C5" s="92" t="n">
        <f aca="false">メンバー表!G3</f>
        <v>0</v>
      </c>
      <c r="D5" s="92" t="n">
        <f aca="false">メンバー表!C7</f>
        <v>0</v>
      </c>
      <c r="E5" s="92" t="str">
        <f aca="false">IF(OR(K5=0,L5=0,M5=0),"",K5&amp;"-"&amp;L5&amp;"-"&amp;M5)</f>
        <v/>
      </c>
      <c r="F5" s="96" t="n">
        <f aca="false">メンバー表!C5</f>
        <v>0</v>
      </c>
      <c r="G5" s="92" t="n">
        <f aca="false">メンバー表!J5</f>
        <v>0</v>
      </c>
      <c r="H5" s="92" t="n">
        <f aca="false">IF(OR(RIGHT(B5,1)="",RIGHT(B5,1)="",RIGHT(B5,1)="",RIGHT(B5,1)=""),CONCATENATE(B5,""),B5)</f>
        <v>0</v>
      </c>
      <c r="I5" s="92" t="n">
        <f aca="false">IF(OR(AND(B5=0,C5=0),RIGHT(C5,1)=""),C5,CONCATENATE(IF(C5=0,"",C5),""))</f>
        <v>0</v>
      </c>
      <c r="J5" s="92" t="n">
        <f aca="false">IF(AND(H5=0,I5=0),0,CONCATENATE(IF(H5=0,"",H5),IF(I5=0,"",I5)))</f>
        <v>0</v>
      </c>
      <c r="K5" s="97" t="n">
        <f aca="false">メンバー表!D9</f>
        <v>0</v>
      </c>
      <c r="L5" s="97" t="n">
        <f aca="false">メンバー表!F9</f>
        <v>0</v>
      </c>
      <c r="M5" s="97" t="n">
        <f aca="false">メンバー表!H9</f>
        <v>0</v>
      </c>
    </row>
    <row r="6" customFormat="false" ht="13.5" hidden="false" customHeight="false" outlineLevel="0" collapsed="false">
      <c r="A6" s="95" t="s">
        <v>44</v>
      </c>
      <c r="B6" s="92" t="str">
        <f aca="false">IF(OR(F6=0,G6=0),"",IF((LEN($F6)+LEN($G6))&gt;7,ASC($F6)&amp;" "&amp;ASC($G6),IF((LEN($F6)+LEN($G6))&gt;4,$F6&amp;$G6,IF((LEN($F6)+LEN($G6))&gt;3,$F6&amp;"　"&amp;$G6,$F6&amp;"　　"&amp;$G6))))</f>
        <v/>
      </c>
      <c r="C6" s="92" t="n">
        <f aca="false">メンバー表!J11</f>
        <v>0</v>
      </c>
      <c r="D6" s="92" t="str">
        <f aca="false">IF(OR(H6=0,I6=0,J6=0),"",H6&amp;"-"&amp;I6&amp;"-"&amp;J6)</f>
        <v/>
      </c>
      <c r="E6" s="92" t="str">
        <f aca="false">メンバー表!J13</f>
        <v>（携帯）</v>
      </c>
      <c r="F6" s="92" t="n">
        <f aca="false">メンバー表!D11</f>
        <v>0</v>
      </c>
      <c r="G6" s="92" t="n">
        <f aca="false">メンバー表!G11</f>
        <v>0</v>
      </c>
      <c r="H6" s="97" t="n">
        <f aca="false">メンバー表!D13</f>
        <v>0</v>
      </c>
      <c r="I6" s="97" t="n">
        <f aca="false">メンバー表!F13</f>
        <v>0</v>
      </c>
      <c r="J6" s="97" t="n">
        <f aca="false">メンバー表!H13</f>
        <v>0</v>
      </c>
    </row>
    <row r="7" customFormat="false" ht="13.5" hidden="false" customHeight="false" outlineLevel="0" collapsed="false">
      <c r="A7" s="95" t="s">
        <v>25</v>
      </c>
      <c r="B7" s="92" t="str">
        <f aca="false">IF(OR(H7=0,I7=0),"",IF((LEN($H7)+LEN($I7))&gt;7,ASC($H7)&amp;" "&amp;ASC($I7),IF((LEN($H7)+LEN($I7))&gt;4,$H7&amp;$I7,IF((LEN($H7)+LEN($I7))&gt;3,$H7&amp;"　"&amp;$I7,$H7&amp;"　　"&amp;$I7))))</f>
        <v/>
      </c>
      <c r="H7" s="92" t="n">
        <f aca="false">メンバー表!M4</f>
        <v>0</v>
      </c>
      <c r="I7" s="92" t="n">
        <f aca="false">メンバー表!N4</f>
        <v>0</v>
      </c>
    </row>
    <row r="8" customFormat="false" ht="13.5" hidden="false" customHeight="false" outlineLevel="0" collapsed="false">
      <c r="A8" s="95" t="s">
        <v>28</v>
      </c>
      <c r="B8" s="92" t="str">
        <f aca="false">IF(OR(H8=0,I8=0),"",IF((LEN($H8)+LEN($I8))&gt;7,ASC($H8)&amp;" "&amp;ASC($I8),IF((LEN($H8)+LEN($I8))&gt;4,$H8&amp;$I8,IF((LEN($H8)+LEN($I8))&gt;3,$H8&amp;"　"&amp;$I8,$H8&amp;"　　"&amp;$I8))))</f>
        <v/>
      </c>
      <c r="H8" s="92" t="n">
        <f aca="false">メンバー表!M5</f>
        <v>0</v>
      </c>
      <c r="I8" s="92" t="n">
        <f aca="false">メンバー表!N5</f>
        <v>0</v>
      </c>
    </row>
    <row r="9" customFormat="false" ht="13.5" hidden="false" customHeight="false" outlineLevel="0" collapsed="false">
      <c r="A9" s="95" t="s">
        <v>30</v>
      </c>
      <c r="B9" s="92" t="str">
        <f aca="false">IF(OR(H9=0,I9=0),"",IF((LEN($H9)+LEN($I9))&gt;7,ASC($H9)&amp;" "&amp;ASC($I9),IF((LEN($H9)+LEN($I9))&gt;4,$H9&amp;$I9,IF((LEN($H9)+LEN($I9))&gt;3,$H9&amp;"　"&amp;$I9,$H9&amp;"　　"&amp;$I9))))</f>
        <v/>
      </c>
      <c r="H9" s="92" t="n">
        <f aca="false">メンバー表!M6</f>
        <v>0</v>
      </c>
      <c r="I9" s="92" t="n">
        <f aca="false">メンバー表!N6</f>
        <v>0</v>
      </c>
    </row>
    <row r="10" customFormat="false" ht="13.5" hidden="false" customHeight="false" outlineLevel="0" collapsed="false">
      <c r="A10" s="93" t="n">
        <f aca="false">メンバー表!L9</f>
        <v>0</v>
      </c>
      <c r="B10" s="92" t="str">
        <f aca="false">IF(OR(H10=0,I10=0),"",IF((LEN($H10)+LEN($I10))&gt;7,ASC($H10)&amp;" "&amp;ASC($I10),IF((LEN($H10)+LEN($I10))&gt;4,$H10&amp;$I10,IF((LEN($H10)+LEN($I10))&gt;3,$H10&amp;"　"&amp;$I10,$H10&amp;"　　"&amp;$I10))))</f>
        <v/>
      </c>
      <c r="C10" s="92" t="n">
        <f aca="false">メンバー表!O9</f>
        <v>0</v>
      </c>
      <c r="D10" s="92" t="n">
        <f aca="false">メンバー表!P9</f>
        <v>0</v>
      </c>
      <c r="E10" s="92" t="n">
        <f aca="false">メンバー表!Q9</f>
        <v>0</v>
      </c>
      <c r="F10" s="92" t="n">
        <f aca="false">メンバー表!R9</f>
        <v>0</v>
      </c>
      <c r="G10" s="92" t="str">
        <f aca="false">IF(OR(B10=0,メンバー表!S9="×"),0,"○")</f>
        <v>○</v>
      </c>
      <c r="H10" s="92" t="n">
        <f aca="false">メンバー表!M9</f>
        <v>0</v>
      </c>
      <c r="I10" s="92" t="n">
        <f aca="false">メンバー表!N9</f>
        <v>0</v>
      </c>
    </row>
    <row r="11" customFormat="false" ht="13.5" hidden="false" customHeight="false" outlineLevel="0" collapsed="false">
      <c r="A11" s="93" t="n">
        <f aca="false">メンバー表!L10</f>
        <v>0</v>
      </c>
      <c r="B11" s="92" t="str">
        <f aca="false">IF(OR(H11=0,I11=0),"",IF((LEN($H11)+LEN($I11))&gt;7,ASC($H11)&amp;" "&amp;ASC($I11),IF((LEN($H11)+LEN($I11))&gt;4,$H11&amp;$I11,IF((LEN($H11)+LEN($I11))&gt;3,$H11&amp;"　"&amp;$I11,$H11&amp;"　　"&amp;$I11))))</f>
        <v/>
      </c>
      <c r="C11" s="92" t="n">
        <f aca="false">メンバー表!O10</f>
        <v>0</v>
      </c>
      <c r="D11" s="92" t="n">
        <f aca="false">メンバー表!P10</f>
        <v>0</v>
      </c>
      <c r="E11" s="92" t="n">
        <f aca="false">メンバー表!Q10</f>
        <v>0</v>
      </c>
      <c r="F11" s="92" t="n">
        <f aca="false">メンバー表!R10</f>
        <v>0</v>
      </c>
      <c r="G11" s="92" t="str">
        <f aca="false">IF(OR(B11=0,メンバー表!S10="×"),0,"○")</f>
        <v>○</v>
      </c>
      <c r="H11" s="92" t="n">
        <f aca="false">メンバー表!M10</f>
        <v>0</v>
      </c>
      <c r="I11" s="92" t="n">
        <f aca="false">メンバー表!N10</f>
        <v>0</v>
      </c>
    </row>
    <row r="12" customFormat="false" ht="13.5" hidden="false" customHeight="false" outlineLevel="0" collapsed="false">
      <c r="A12" s="93" t="n">
        <f aca="false">メンバー表!L11</f>
        <v>0</v>
      </c>
      <c r="B12" s="92" t="str">
        <f aca="false">IF(OR(H12=0,I12=0),"",IF((LEN($H12)+LEN($I12))&gt;7,ASC($H12)&amp;" "&amp;ASC($I12),IF((LEN($H12)+LEN($I12))&gt;4,$H12&amp;$I12,IF((LEN($H12)+LEN($I12))&gt;3,$H12&amp;"　"&amp;$I12,$H12&amp;"　　"&amp;$I12))))</f>
        <v/>
      </c>
      <c r="C12" s="92" t="n">
        <f aca="false">メンバー表!O11</f>
        <v>0</v>
      </c>
      <c r="D12" s="92" t="n">
        <f aca="false">メンバー表!P11</f>
        <v>0</v>
      </c>
      <c r="E12" s="92" t="n">
        <f aca="false">メンバー表!Q11</f>
        <v>0</v>
      </c>
      <c r="F12" s="92" t="n">
        <f aca="false">メンバー表!R11</f>
        <v>0</v>
      </c>
      <c r="G12" s="92" t="str">
        <f aca="false">IF(OR(B12=0,メンバー表!S11="×"),0,"○")</f>
        <v>○</v>
      </c>
      <c r="H12" s="92" t="n">
        <f aca="false">メンバー表!M11</f>
        <v>0</v>
      </c>
      <c r="I12" s="92" t="n">
        <f aca="false">メンバー表!N11</f>
        <v>0</v>
      </c>
    </row>
    <row r="13" customFormat="false" ht="13.5" hidden="false" customHeight="false" outlineLevel="0" collapsed="false">
      <c r="A13" s="93" t="n">
        <f aca="false">メンバー表!L12</f>
        <v>0</v>
      </c>
      <c r="B13" s="92" t="str">
        <f aca="false">IF(OR(H13=0,I13=0),"",IF((LEN($H13)+LEN($I13))&gt;7,ASC($H13)&amp;" "&amp;ASC($I13),IF((LEN($H13)+LEN($I13))&gt;4,$H13&amp;$I13,IF((LEN($H13)+LEN($I13))&gt;3,$H13&amp;"　"&amp;$I13,$H13&amp;"　　"&amp;$I13))))</f>
        <v/>
      </c>
      <c r="C13" s="92" t="n">
        <f aca="false">メンバー表!O12</f>
        <v>0</v>
      </c>
      <c r="D13" s="92" t="n">
        <f aca="false">メンバー表!P12</f>
        <v>0</v>
      </c>
      <c r="E13" s="92" t="n">
        <f aca="false">メンバー表!Q12</f>
        <v>0</v>
      </c>
      <c r="F13" s="92" t="n">
        <f aca="false">メンバー表!R12</f>
        <v>0</v>
      </c>
      <c r="G13" s="92" t="str">
        <f aca="false">IF(OR(B13=0,メンバー表!S12="×"),0,"○")</f>
        <v>○</v>
      </c>
      <c r="H13" s="92" t="n">
        <f aca="false">メンバー表!M12</f>
        <v>0</v>
      </c>
      <c r="I13" s="92" t="n">
        <f aca="false">メンバー表!N12</f>
        <v>0</v>
      </c>
    </row>
    <row r="14" customFormat="false" ht="13.5" hidden="false" customHeight="false" outlineLevel="0" collapsed="false">
      <c r="A14" s="93" t="n">
        <f aca="false">メンバー表!L13</f>
        <v>0</v>
      </c>
      <c r="B14" s="92" t="str">
        <f aca="false">IF(OR(H14=0,I14=0),"",IF((LEN($H14)+LEN($I14))&gt;7,ASC($H14)&amp;" "&amp;ASC($I14),IF((LEN($H14)+LEN($I14))&gt;4,$H14&amp;$I14,IF((LEN($H14)+LEN($I14))&gt;3,$H14&amp;"　"&amp;$I14,$H14&amp;"　　"&amp;$I14))))</f>
        <v/>
      </c>
      <c r="C14" s="92" t="n">
        <f aca="false">メンバー表!O13</f>
        <v>0</v>
      </c>
      <c r="D14" s="92" t="n">
        <f aca="false">メンバー表!P13</f>
        <v>0</v>
      </c>
      <c r="E14" s="92" t="n">
        <f aca="false">メンバー表!Q13</f>
        <v>0</v>
      </c>
      <c r="F14" s="92" t="n">
        <f aca="false">メンバー表!R13</f>
        <v>0</v>
      </c>
      <c r="G14" s="92" t="str">
        <f aca="false">IF(OR(B14=0,メンバー表!S13="×"),0,"○")</f>
        <v>○</v>
      </c>
      <c r="H14" s="92" t="n">
        <f aca="false">メンバー表!M13</f>
        <v>0</v>
      </c>
      <c r="I14" s="92" t="n">
        <f aca="false">メンバー表!N13</f>
        <v>0</v>
      </c>
    </row>
    <row r="15" customFormat="false" ht="13.5" hidden="false" customHeight="false" outlineLevel="0" collapsed="false">
      <c r="A15" s="93" t="n">
        <f aca="false">メンバー表!L14</f>
        <v>0</v>
      </c>
      <c r="B15" s="92" t="str">
        <f aca="false">IF(OR(H15=0,I15=0),"",IF((LEN($H15)+LEN($I15))&gt;7,ASC($H15)&amp;" "&amp;ASC($I15),IF((LEN($H15)+LEN($I15))&gt;4,$H15&amp;$I15,IF((LEN($H15)+LEN($I15))&gt;3,$H15&amp;"　"&amp;$I15,$H15&amp;"　　"&amp;$I15))))</f>
        <v/>
      </c>
      <c r="C15" s="92" t="n">
        <f aca="false">メンバー表!O14</f>
        <v>0</v>
      </c>
      <c r="D15" s="92" t="n">
        <f aca="false">メンバー表!P14</f>
        <v>0</v>
      </c>
      <c r="E15" s="92" t="n">
        <f aca="false">メンバー表!Q14</f>
        <v>0</v>
      </c>
      <c r="F15" s="92" t="n">
        <f aca="false">メンバー表!R14</f>
        <v>0</v>
      </c>
      <c r="G15" s="92" t="str">
        <f aca="false">IF(OR(B15=0,メンバー表!S14="×"),0,"○")</f>
        <v>○</v>
      </c>
      <c r="H15" s="92" t="n">
        <f aca="false">メンバー表!M14</f>
        <v>0</v>
      </c>
      <c r="I15" s="92" t="n">
        <f aca="false">メンバー表!N14</f>
        <v>0</v>
      </c>
    </row>
    <row r="16" customFormat="false" ht="13.5" hidden="false" customHeight="false" outlineLevel="0" collapsed="false">
      <c r="A16" s="93" t="n">
        <f aca="false">メンバー表!L15</f>
        <v>0</v>
      </c>
      <c r="B16" s="92" t="str">
        <f aca="false">IF(OR(H16=0,I16=0),"",IF((LEN($H16)+LEN($I16))&gt;7,ASC($H16)&amp;" "&amp;ASC($I16),IF((LEN($H16)+LEN($I16))&gt;4,$H16&amp;$I16,IF((LEN($H16)+LEN($I16))&gt;3,$H16&amp;"　"&amp;$I16,$H16&amp;"　　"&amp;$I16))))</f>
        <v/>
      </c>
      <c r="C16" s="92" t="n">
        <f aca="false">メンバー表!O15</f>
        <v>0</v>
      </c>
      <c r="D16" s="92" t="n">
        <f aca="false">メンバー表!P15</f>
        <v>0</v>
      </c>
      <c r="E16" s="92" t="n">
        <f aca="false">メンバー表!Q15</f>
        <v>0</v>
      </c>
      <c r="F16" s="92" t="n">
        <f aca="false">メンバー表!R15</f>
        <v>0</v>
      </c>
      <c r="G16" s="92" t="str">
        <f aca="false">IF(OR(B16=0,メンバー表!S15="×"),0,"○")</f>
        <v>○</v>
      </c>
      <c r="H16" s="92" t="n">
        <f aca="false">メンバー表!M15</f>
        <v>0</v>
      </c>
      <c r="I16" s="92" t="n">
        <f aca="false">メンバー表!N15</f>
        <v>0</v>
      </c>
    </row>
    <row r="17" customFormat="false" ht="13.5" hidden="false" customHeight="false" outlineLevel="0" collapsed="false">
      <c r="A17" s="93" t="n">
        <f aca="false">メンバー表!L16</f>
        <v>0</v>
      </c>
      <c r="B17" s="92" t="str">
        <f aca="false">IF(OR(H17=0,I17=0),"",IF((LEN($H17)+LEN($I17))&gt;7,ASC($H17)&amp;" "&amp;ASC($I17),IF((LEN($H17)+LEN($I17))&gt;4,$H17&amp;$I17,IF((LEN($H17)+LEN($I17))&gt;3,$H17&amp;"　"&amp;$I17,$H17&amp;"　　"&amp;$I17))))</f>
        <v/>
      </c>
      <c r="C17" s="92" t="n">
        <f aca="false">メンバー表!O16</f>
        <v>0</v>
      </c>
      <c r="D17" s="92" t="n">
        <f aca="false">メンバー表!P16</f>
        <v>0</v>
      </c>
      <c r="E17" s="92" t="n">
        <f aca="false">メンバー表!Q16</f>
        <v>0</v>
      </c>
      <c r="F17" s="92" t="n">
        <f aca="false">メンバー表!R16</f>
        <v>0</v>
      </c>
      <c r="G17" s="92" t="str">
        <f aca="false">IF(OR(B17=0,メンバー表!S16="×"),0,"○")</f>
        <v>○</v>
      </c>
      <c r="H17" s="92" t="n">
        <f aca="false">メンバー表!M16</f>
        <v>0</v>
      </c>
      <c r="I17" s="92" t="n">
        <f aca="false">メンバー表!N16</f>
        <v>0</v>
      </c>
    </row>
    <row r="18" customFormat="false" ht="13.5" hidden="false" customHeight="false" outlineLevel="0" collapsed="false">
      <c r="A18" s="93" t="n">
        <f aca="false">メンバー表!L17</f>
        <v>0</v>
      </c>
      <c r="B18" s="92" t="str">
        <f aca="false">IF(OR(H18=0,I18=0),"",IF((LEN($H18)+LEN($I18))&gt;7,ASC($H18)&amp;" "&amp;ASC($I18),IF((LEN($H18)+LEN($I18))&gt;4,$H18&amp;$I18,IF((LEN($H18)+LEN($I18))&gt;3,$H18&amp;"　"&amp;$I18,$H18&amp;"　　"&amp;$I18))))</f>
        <v/>
      </c>
      <c r="C18" s="92" t="n">
        <f aca="false">メンバー表!O17</f>
        <v>0</v>
      </c>
      <c r="D18" s="92" t="n">
        <f aca="false">メンバー表!P17</f>
        <v>0</v>
      </c>
      <c r="E18" s="92" t="n">
        <f aca="false">メンバー表!Q17</f>
        <v>0</v>
      </c>
      <c r="F18" s="92" t="n">
        <f aca="false">メンバー表!R17</f>
        <v>0</v>
      </c>
      <c r="G18" s="92" t="str">
        <f aca="false">IF(OR(B18=0,メンバー表!S17="×"),0,"○")</f>
        <v>○</v>
      </c>
      <c r="H18" s="92" t="n">
        <f aca="false">メンバー表!M17</f>
        <v>0</v>
      </c>
      <c r="I18" s="92" t="n">
        <f aca="false">メンバー表!N17</f>
        <v>0</v>
      </c>
    </row>
    <row r="19" customFormat="false" ht="13.5" hidden="false" customHeight="false" outlineLevel="0" collapsed="false">
      <c r="A19" s="93" t="n">
        <f aca="false">メンバー表!L18</f>
        <v>0</v>
      </c>
      <c r="B19" s="92" t="str">
        <f aca="false">IF(OR(H19=0,I19=0),"",IF((LEN($H19)+LEN($I19))&gt;7,ASC($H19)&amp;" "&amp;ASC($I19),IF((LEN($H19)+LEN($I19))&gt;4,$H19&amp;$I19,IF((LEN($H19)+LEN($I19))&gt;3,$H19&amp;"　"&amp;$I19,$H19&amp;"　　"&amp;$I19))))</f>
        <v/>
      </c>
      <c r="C19" s="92" t="n">
        <f aca="false">メンバー表!O18</f>
        <v>0</v>
      </c>
      <c r="D19" s="92" t="n">
        <f aca="false">メンバー表!P18</f>
        <v>0</v>
      </c>
      <c r="E19" s="92" t="n">
        <f aca="false">メンバー表!Q18</f>
        <v>0</v>
      </c>
      <c r="F19" s="92" t="n">
        <f aca="false">メンバー表!R18</f>
        <v>0</v>
      </c>
      <c r="G19" s="92" t="str">
        <f aca="false">IF(OR(B19=0,メンバー表!S18="×"),0,"○")</f>
        <v>○</v>
      </c>
      <c r="H19" s="92" t="n">
        <f aca="false">メンバー表!M18</f>
        <v>0</v>
      </c>
      <c r="I19" s="92" t="n">
        <f aca="false">メンバー表!N18</f>
        <v>0</v>
      </c>
    </row>
    <row r="20" customFormat="false" ht="13.5" hidden="false" customHeight="false" outlineLevel="0" collapsed="false">
      <c r="A20" s="93" t="n">
        <f aca="false">メンバー表!L19</f>
        <v>0</v>
      </c>
      <c r="B20" s="92" t="str">
        <f aca="false">IF(OR(H20=0,I20=0),"",IF((LEN($H20)+LEN($I20))&gt;7,ASC($H20)&amp;" "&amp;ASC($I20),IF((LEN($H20)+LEN($I20))&gt;4,$H20&amp;$I20,IF((LEN($H20)+LEN($I20))&gt;3,$H20&amp;"　"&amp;$I20,$H20&amp;"　　"&amp;$I20))))</f>
        <v/>
      </c>
      <c r="C20" s="92" t="n">
        <f aca="false">メンバー表!O19</f>
        <v>0</v>
      </c>
      <c r="D20" s="92" t="n">
        <f aca="false">メンバー表!P19</f>
        <v>0</v>
      </c>
      <c r="E20" s="92" t="n">
        <f aca="false">メンバー表!Q19</f>
        <v>0</v>
      </c>
      <c r="F20" s="92" t="n">
        <f aca="false">メンバー表!R19</f>
        <v>0</v>
      </c>
      <c r="G20" s="92" t="str">
        <f aca="false">IF(OR(B20=0,メンバー表!S19="×"),0,"○")</f>
        <v>○</v>
      </c>
      <c r="H20" s="92" t="n">
        <f aca="false">メンバー表!M19</f>
        <v>0</v>
      </c>
      <c r="I20" s="92" t="n">
        <f aca="false">メンバー表!N19</f>
        <v>0</v>
      </c>
    </row>
    <row r="21" customFormat="false" ht="13.5" hidden="false" customHeight="false" outlineLevel="0" collapsed="false">
      <c r="A21" s="93" t="n">
        <f aca="false">メンバー表!L20</f>
        <v>0</v>
      </c>
      <c r="B21" s="92" t="str">
        <f aca="false">IF(OR(H21=0,I21=0),"",IF((LEN($H21)+LEN($I21))&gt;7,ASC($H21)&amp;" "&amp;ASC($I21),IF((LEN($H21)+LEN($I21))&gt;4,$H21&amp;$I21,IF((LEN($H21)+LEN($I21))&gt;3,$H21&amp;"　"&amp;$I21,$H21&amp;"　　"&amp;$I21))))</f>
        <v/>
      </c>
      <c r="C21" s="92" t="n">
        <f aca="false">メンバー表!O20</f>
        <v>0</v>
      </c>
      <c r="D21" s="92" t="n">
        <f aca="false">メンバー表!P20</f>
        <v>0</v>
      </c>
      <c r="E21" s="92" t="n">
        <f aca="false">メンバー表!Q20</f>
        <v>0</v>
      </c>
      <c r="F21" s="92" t="n">
        <f aca="false">メンバー表!R20</f>
        <v>0</v>
      </c>
      <c r="G21" s="92" t="str">
        <f aca="false">IF(OR(B21=0,メンバー表!S20="×"),0,"○")</f>
        <v>○</v>
      </c>
      <c r="H21" s="92" t="n">
        <f aca="false">メンバー表!M20</f>
        <v>0</v>
      </c>
      <c r="I21" s="92" t="n">
        <f aca="false">メンバー表!N20</f>
        <v>0</v>
      </c>
    </row>
    <row r="22" customFormat="false" ht="13.5" hidden="false" customHeight="false" outlineLevel="0" collapsed="false">
      <c r="A22" s="93" t="n">
        <f aca="false">メンバー表!L21</f>
        <v>0</v>
      </c>
      <c r="B22" s="92" t="str">
        <f aca="false">IF(OR(H22=0,I22=0),"",IF((LEN($H22)+LEN($I22))&gt;7,ASC($H22)&amp;" "&amp;ASC($I22),IF((LEN($H22)+LEN($I22))&gt;4,$H22&amp;$I22,IF((LEN($H22)+LEN($I22))&gt;3,$H22&amp;"　"&amp;$I22,$H22&amp;"　　"&amp;$I22))))</f>
        <v/>
      </c>
      <c r="C22" s="92" t="n">
        <f aca="false">メンバー表!O21</f>
        <v>0</v>
      </c>
      <c r="D22" s="92" t="n">
        <f aca="false">メンバー表!P21</f>
        <v>0</v>
      </c>
      <c r="E22" s="92" t="n">
        <f aca="false">メンバー表!Q21</f>
        <v>0</v>
      </c>
      <c r="F22" s="92" t="n">
        <f aca="false">メンバー表!R21</f>
        <v>0</v>
      </c>
      <c r="G22" s="92" t="str">
        <f aca="false">IF(OR(B22=0,メンバー表!S21="×"),0,"○")</f>
        <v>○</v>
      </c>
      <c r="H22" s="92" t="n">
        <f aca="false">メンバー表!M21</f>
        <v>0</v>
      </c>
      <c r="I22" s="92" t="n">
        <f aca="false">メンバー表!N21</f>
        <v>0</v>
      </c>
    </row>
    <row r="23" customFormat="false" ht="13.5" hidden="false" customHeight="false" outlineLevel="0" collapsed="false">
      <c r="A23" s="93" t="n">
        <f aca="false">メンバー表!L22</f>
        <v>0</v>
      </c>
      <c r="B23" s="92" t="str">
        <f aca="false">IF(OR(H23=0,I23=0),"",IF((LEN($H23)+LEN($I23))&gt;7,ASC($H23)&amp;" "&amp;ASC($I23),IF((LEN($H23)+LEN($I23))&gt;4,$H23&amp;$I23,IF((LEN($H23)+LEN($I23))&gt;3,$H23&amp;"　"&amp;$I23,$H23&amp;"　　"&amp;$I23))))</f>
        <v/>
      </c>
      <c r="C23" s="92" t="n">
        <f aca="false">メンバー表!O22</f>
        <v>0</v>
      </c>
      <c r="D23" s="92" t="n">
        <f aca="false">メンバー表!P22</f>
        <v>0</v>
      </c>
      <c r="E23" s="92" t="n">
        <f aca="false">メンバー表!Q22</f>
        <v>0</v>
      </c>
      <c r="F23" s="92" t="n">
        <f aca="false">メンバー表!R22</f>
        <v>0</v>
      </c>
      <c r="G23" s="92" t="str">
        <f aca="false">IF(OR(B23=0,メンバー表!S22="×"),0,"○")</f>
        <v>○</v>
      </c>
      <c r="H23" s="92" t="n">
        <f aca="false">メンバー表!M22</f>
        <v>0</v>
      </c>
      <c r="I23" s="92" t="n">
        <f aca="false">メンバー表!N22</f>
        <v>0</v>
      </c>
    </row>
    <row r="24" customFormat="false" ht="13.5" hidden="false" customHeight="false" outlineLevel="0" collapsed="false">
      <c r="A24" s="93" t="n">
        <f aca="false">メンバー表!L23</f>
        <v>0</v>
      </c>
      <c r="B24" s="92" t="str">
        <f aca="false">IF(OR(H24=0,I24=0),"",IF((LEN($H24)+LEN($I24))&gt;7,ASC($H24)&amp;" "&amp;ASC($I24),IF((LEN($H24)+LEN($I24))&gt;4,$H24&amp;$I24,IF((LEN($H24)+LEN($I24))&gt;3,$H24&amp;"　"&amp;$I24,$H24&amp;"　　"&amp;$I24))))</f>
        <v/>
      </c>
      <c r="C24" s="92" t="n">
        <f aca="false">メンバー表!O23</f>
        <v>0</v>
      </c>
      <c r="D24" s="92" t="n">
        <f aca="false">メンバー表!P23</f>
        <v>0</v>
      </c>
      <c r="E24" s="92" t="n">
        <f aca="false">メンバー表!Q23</f>
        <v>0</v>
      </c>
      <c r="F24" s="92" t="n">
        <f aca="false">メンバー表!R23</f>
        <v>0</v>
      </c>
      <c r="G24" s="92" t="str">
        <f aca="false">IF(OR(B24=0,メンバー表!S23="×"),0,"○")</f>
        <v>○</v>
      </c>
      <c r="H24" s="92" t="n">
        <f aca="false">メンバー表!M23</f>
        <v>0</v>
      </c>
      <c r="I24" s="92" t="n">
        <f aca="false">メンバー表!N23</f>
        <v>0</v>
      </c>
    </row>
    <row r="25" customFormat="false" ht="13.5" hidden="false" customHeight="false" outlineLevel="0" collapsed="false">
      <c r="A25" s="93" t="n">
        <f aca="false">メンバー表!L24</f>
        <v>0</v>
      </c>
      <c r="B25" s="92" t="str">
        <f aca="false">IF(OR(H25=0,I25=0),"",IF((LEN($H25)+LEN($I25))&gt;7,ASC($H25)&amp;" "&amp;ASC($I25),IF((LEN($H25)+LEN($I25))&gt;4,$H25&amp;$I25,IF((LEN($H25)+LEN($I25))&gt;3,$H25&amp;"　"&amp;$I25,$H25&amp;"　　"&amp;$I25))))</f>
        <v/>
      </c>
      <c r="C25" s="92" t="n">
        <f aca="false">メンバー表!O24</f>
        <v>0</v>
      </c>
      <c r="D25" s="92" t="n">
        <f aca="false">メンバー表!P24</f>
        <v>0</v>
      </c>
      <c r="E25" s="92" t="n">
        <f aca="false">メンバー表!Q24</f>
        <v>0</v>
      </c>
      <c r="F25" s="92" t="n">
        <f aca="false">メンバー表!R24</f>
        <v>0</v>
      </c>
      <c r="G25" s="92" t="str">
        <f aca="false">IF(OR(B25=0,メンバー表!S24="×"),0,"○")</f>
        <v>○</v>
      </c>
      <c r="H25" s="92" t="n">
        <f aca="false">メンバー表!M24</f>
        <v>0</v>
      </c>
      <c r="I25" s="92" t="n">
        <f aca="false">メンバー表!N24</f>
        <v>0</v>
      </c>
    </row>
    <row r="26" customFormat="false" ht="13.5" hidden="false" customHeight="false" outlineLevel="0" collapsed="false">
      <c r="A26" s="93" t="n">
        <f aca="false">メンバー表!L25</f>
        <v>0</v>
      </c>
      <c r="B26" s="92" t="str">
        <f aca="false">IF(OR(H26=0,I26=0),"",IF((LEN($H26)+LEN($I26))&gt;7,ASC($H26)&amp;" "&amp;ASC($I26),IF((LEN($H26)+LEN($I26))&gt;4,$H26&amp;$I26,IF((LEN($H26)+LEN($I26))&gt;3,$H26&amp;"　"&amp;$I26,$H26&amp;"　　"&amp;$I26))))</f>
        <v/>
      </c>
      <c r="C26" s="92" t="n">
        <f aca="false">メンバー表!O25</f>
        <v>0</v>
      </c>
      <c r="D26" s="92" t="n">
        <f aca="false">メンバー表!P25</f>
        <v>0</v>
      </c>
      <c r="E26" s="92" t="n">
        <f aca="false">メンバー表!Q25</f>
        <v>0</v>
      </c>
      <c r="F26" s="92" t="n">
        <f aca="false">メンバー表!R25</f>
        <v>0</v>
      </c>
      <c r="G26" s="92" t="str">
        <f aca="false">IF(OR(B26=0,メンバー表!S25="×"),0,"○")</f>
        <v>○</v>
      </c>
      <c r="H26" s="92" t="n">
        <f aca="false">メンバー表!M25</f>
        <v>0</v>
      </c>
      <c r="I26" s="92" t="n">
        <f aca="false">メンバー表!N25</f>
        <v>0</v>
      </c>
    </row>
    <row r="27" customFormat="false" ht="13.5" hidden="false" customHeight="false" outlineLevel="0" collapsed="false">
      <c r="A27" s="93" t="n">
        <f aca="false">メンバー表!L26</f>
        <v>0</v>
      </c>
      <c r="B27" s="92" t="str">
        <f aca="false">IF(OR(H27=0,I27=0),"",IF((LEN($H27)+LEN($I27))&gt;7,ASC($H27)&amp;" "&amp;ASC($I27),IF((LEN($H27)+LEN($I27))&gt;4,$H27&amp;$I27,IF((LEN($H27)+LEN($I27))&gt;3,$H27&amp;"　"&amp;$I27,$H27&amp;"　　"&amp;$I27))))</f>
        <v/>
      </c>
      <c r="C27" s="92" t="n">
        <f aca="false">メンバー表!O26</f>
        <v>0</v>
      </c>
      <c r="D27" s="92" t="n">
        <f aca="false">メンバー表!P26</f>
        <v>0</v>
      </c>
      <c r="E27" s="92" t="n">
        <f aca="false">メンバー表!Q26</f>
        <v>0</v>
      </c>
      <c r="F27" s="92" t="n">
        <f aca="false">メンバー表!R26</f>
        <v>0</v>
      </c>
      <c r="G27" s="92" t="str">
        <f aca="false">IF(OR(B27=0,メンバー表!S26="×"),0,"○")</f>
        <v>○</v>
      </c>
      <c r="H27" s="92" t="n">
        <f aca="false">メンバー表!M26</f>
        <v>0</v>
      </c>
      <c r="I27" s="92" t="n">
        <f aca="false">メンバー表!N26</f>
        <v>0</v>
      </c>
    </row>
    <row r="28" customFormat="false" ht="13.5" hidden="false" customHeight="false" outlineLevel="0" collapsed="false">
      <c r="A28"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P13" activeCellId="0" sqref="P13:P21"/>
    </sheetView>
  </sheetViews>
  <sheetFormatPr defaultColWidth="10.16015625" defaultRowHeight="13.5" zeroHeight="true" outlineLevelRow="0" outlineLevelCol="0"/>
  <cols>
    <col collapsed="false" customWidth="true" hidden="false" outlineLevel="0" max="1" min="1" style="98" width="8.99"/>
    <col collapsed="false" customWidth="true" hidden="false" outlineLevel="0" max="2" min="2" style="98" width="7.87"/>
    <col collapsed="false" customWidth="true" hidden="false" outlineLevel="0" max="3" min="3" style="98" width="12.62"/>
    <col collapsed="false" customWidth="true" hidden="false" outlineLevel="0" max="4" min="4" style="98" width="10.62"/>
    <col collapsed="false" customWidth="true" hidden="false" outlineLevel="0" max="7" min="5" style="98" width="5.25"/>
    <col collapsed="false" customWidth="true" hidden="false" outlineLevel="0" max="8" min="8" style="98" width="8.12"/>
    <col collapsed="false" customWidth="true" hidden="false" outlineLevel="0" max="9" min="9" style="98" width="7.87"/>
    <col collapsed="false" customWidth="true" hidden="false" outlineLevel="0" max="10" min="10" style="98" width="12.62"/>
    <col collapsed="false" customWidth="true" hidden="false" outlineLevel="0" max="11" min="11" style="98" width="10.62"/>
    <col collapsed="false" customWidth="true" hidden="false" outlineLevel="0" max="14" min="12" style="98" width="5.25"/>
    <col collapsed="false" customWidth="true" hidden="false" outlineLevel="0" max="15" min="15" style="98" width="5.62"/>
    <col collapsed="false" customWidth="true" hidden="false" outlineLevel="0" max="16" min="16" style="99" width="10.37"/>
    <col collapsed="false" customWidth="true" hidden="false" outlineLevel="0" max="17" min="17" style="98" width="5.62"/>
    <col collapsed="false" customWidth="false" hidden="true" outlineLevel="0" max="257" min="18" style="98" width="10.16"/>
    <col collapsed="false" customWidth="false" hidden="true" outlineLevel="0" max="16384" min="258" style="0" width="10.16"/>
  </cols>
  <sheetData>
    <row r="1" customFormat="false" ht="13.5" hidden="false" customHeight="false" outlineLevel="0" collapsed="false"/>
    <row r="2" customFormat="false" ht="28.5" hidden="false" customHeight="true" outlineLevel="0" collapsed="false">
      <c r="B2" s="8" t="s">
        <v>65</v>
      </c>
      <c r="E2" s="100" t="s">
        <v>66</v>
      </c>
      <c r="F2" s="100"/>
      <c r="G2" s="100"/>
      <c r="H2" s="100"/>
      <c r="I2" s="100"/>
      <c r="J2" s="100"/>
      <c r="K2" s="100"/>
      <c r="L2" s="100"/>
      <c r="M2" s="100"/>
      <c r="P2" s="101" t="s">
        <v>67</v>
      </c>
    </row>
    <row r="3" customFormat="false" ht="45" hidden="false" customHeight="true" outlineLevel="0" collapsed="false">
      <c r="E3" s="100"/>
      <c r="F3" s="100"/>
      <c r="G3" s="100"/>
      <c r="H3" s="100"/>
      <c r="I3" s="100"/>
      <c r="J3" s="100"/>
      <c r="K3" s="100"/>
      <c r="L3" s="100"/>
      <c r="M3" s="100"/>
      <c r="P3" s="101"/>
    </row>
    <row r="4" customFormat="false" ht="28.5" hidden="false" customHeight="true" outlineLevel="0" collapsed="false">
      <c r="B4" s="102" t="s">
        <v>68</v>
      </c>
      <c r="C4" s="103" t="n">
        <f aca="false">data!B5</f>
        <v>0</v>
      </c>
      <c r="D4" s="103"/>
      <c r="E4" s="103"/>
      <c r="F4" s="103"/>
      <c r="G4" s="103"/>
      <c r="H4" s="103"/>
      <c r="I4" s="103"/>
      <c r="J4" s="103"/>
      <c r="K4" s="103"/>
      <c r="L4" s="103"/>
      <c r="M4" s="103"/>
      <c r="P4" s="101"/>
    </row>
    <row r="5" customFormat="false" ht="18" hidden="false" customHeight="true" outlineLevel="0" collapsed="false">
      <c r="B5" s="102"/>
      <c r="C5" s="104"/>
      <c r="D5" s="104"/>
      <c r="E5" s="104"/>
      <c r="F5" s="104"/>
      <c r="G5" s="104"/>
      <c r="H5" s="105"/>
      <c r="I5" s="102"/>
      <c r="J5" s="106"/>
      <c r="K5" s="106"/>
      <c r="L5" s="106"/>
      <c r="M5" s="106"/>
      <c r="P5" s="101"/>
    </row>
    <row r="6" customFormat="false" ht="33" hidden="false" customHeight="true" outlineLevel="0" collapsed="false">
      <c r="B6" s="102"/>
      <c r="C6" s="107" t="s">
        <v>69</v>
      </c>
      <c r="D6" s="107"/>
      <c r="E6" s="107"/>
      <c r="F6" s="108"/>
      <c r="G6" s="108"/>
      <c r="H6" s="109" t="s">
        <v>70</v>
      </c>
      <c r="I6" s="110"/>
      <c r="J6" s="107" t="s">
        <v>71</v>
      </c>
      <c r="K6" s="107"/>
      <c r="L6" s="107"/>
      <c r="M6" s="106"/>
      <c r="P6" s="101"/>
    </row>
    <row r="7" customFormat="false" ht="19.5" hidden="false" customHeight="true" outlineLevel="0" collapsed="false">
      <c r="B7" s="111"/>
      <c r="C7" s="112"/>
      <c r="D7" s="112"/>
      <c r="E7" s="112"/>
      <c r="F7" s="112"/>
      <c r="G7" s="112"/>
      <c r="I7" s="111"/>
      <c r="J7" s="112"/>
      <c r="K7" s="112"/>
      <c r="L7" s="112"/>
      <c r="M7" s="112"/>
      <c r="P7" s="101"/>
    </row>
    <row r="8" customFormat="false" ht="30" hidden="false" customHeight="true" outlineLevel="0" collapsed="false">
      <c r="B8" s="113"/>
      <c r="C8" s="114" t="s">
        <v>72</v>
      </c>
      <c r="D8" s="115" t="s">
        <v>73</v>
      </c>
      <c r="E8" s="115" t="s">
        <v>74</v>
      </c>
      <c r="F8" s="116" t="s">
        <v>38</v>
      </c>
      <c r="G8" s="117" t="s">
        <v>39</v>
      </c>
      <c r="I8" s="113"/>
      <c r="J8" s="114" t="s">
        <v>72</v>
      </c>
      <c r="K8" s="115" t="s">
        <v>73</v>
      </c>
      <c r="L8" s="115" t="s">
        <v>74</v>
      </c>
      <c r="M8" s="116" t="s">
        <v>38</v>
      </c>
      <c r="N8" s="117" t="s">
        <v>39</v>
      </c>
      <c r="O8" s="118"/>
      <c r="P8" s="101"/>
    </row>
    <row r="9" customFormat="false" ht="30" hidden="false" customHeight="true" outlineLevel="0" collapsed="false">
      <c r="B9" s="119" t="s">
        <v>44</v>
      </c>
      <c r="C9" s="120" t="str">
        <f aca="false">data!B6</f>
        <v/>
      </c>
      <c r="D9" s="121"/>
      <c r="E9" s="121"/>
      <c r="F9" s="122"/>
      <c r="G9" s="123"/>
      <c r="I9" s="119" t="s">
        <v>44</v>
      </c>
      <c r="J9" s="124"/>
      <c r="K9" s="121"/>
      <c r="L9" s="121"/>
      <c r="M9" s="122"/>
      <c r="N9" s="123"/>
      <c r="O9" s="118"/>
      <c r="P9" s="101"/>
    </row>
    <row r="10" customFormat="false" ht="30" hidden="false" customHeight="true" outlineLevel="0" collapsed="false">
      <c r="B10" s="125" t="s">
        <v>25</v>
      </c>
      <c r="C10" s="126" t="str">
        <f aca="false">data!B7</f>
        <v/>
      </c>
      <c r="D10" s="127" t="n">
        <f aca="false">data!J7</f>
        <v>0</v>
      </c>
      <c r="E10" s="127" t="n">
        <f aca="false">IF(C10=0,"",data!K7)</f>
        <v>0</v>
      </c>
      <c r="F10" s="128"/>
      <c r="G10" s="129"/>
      <c r="I10" s="125" t="s">
        <v>25</v>
      </c>
      <c r="J10" s="130"/>
      <c r="K10" s="127"/>
      <c r="L10" s="127"/>
      <c r="M10" s="128"/>
      <c r="N10" s="129"/>
      <c r="O10" s="118"/>
      <c r="P10" s="101"/>
    </row>
    <row r="11" customFormat="false" ht="30" hidden="false" customHeight="true" outlineLevel="0" collapsed="false">
      <c r="B11" s="131" t="s">
        <v>75</v>
      </c>
      <c r="C11" s="126" t="str">
        <f aca="false">data!B8</f>
        <v/>
      </c>
      <c r="D11" s="127" t="n">
        <f aca="false">data!J8</f>
        <v>0</v>
      </c>
      <c r="E11" s="127" t="n">
        <f aca="false">IF(C11=0,"",data!K8)</f>
        <v>0</v>
      </c>
      <c r="F11" s="128"/>
      <c r="G11" s="129"/>
      <c r="I11" s="131" t="s">
        <v>75</v>
      </c>
      <c r="J11" s="130"/>
      <c r="K11" s="127"/>
      <c r="L11" s="127"/>
      <c r="M11" s="128"/>
      <c r="N11" s="129"/>
      <c r="O11" s="132"/>
    </row>
    <row r="12" customFormat="false" ht="30" hidden="false" customHeight="true" outlineLevel="0" collapsed="false">
      <c r="B12" s="133" t="s">
        <v>30</v>
      </c>
      <c r="C12" s="126" t="str">
        <f aca="false">data!B9</f>
        <v/>
      </c>
      <c r="D12" s="127"/>
      <c r="E12" s="127"/>
      <c r="F12" s="134"/>
      <c r="G12" s="135"/>
      <c r="I12" s="133" t="s">
        <v>30</v>
      </c>
      <c r="J12" s="130"/>
      <c r="K12" s="127"/>
      <c r="L12" s="127"/>
      <c r="M12" s="134"/>
      <c r="N12" s="135"/>
      <c r="O12" s="132"/>
    </row>
    <row r="13" customFormat="false" ht="30" hidden="false" customHeight="true" outlineLevel="0" collapsed="false">
      <c r="B13" s="136" t="s">
        <v>32</v>
      </c>
      <c r="C13" s="137" t="str">
        <f aca="false">data!B4</f>
        <v/>
      </c>
      <c r="D13" s="138" t="n">
        <f aca="false">data!C4</f>
        <v>0</v>
      </c>
      <c r="E13" s="138"/>
      <c r="F13" s="139"/>
      <c r="G13" s="140"/>
      <c r="I13" s="136" t="s">
        <v>32</v>
      </c>
      <c r="J13" s="141"/>
      <c r="K13" s="142"/>
      <c r="L13" s="142"/>
      <c r="M13" s="139"/>
      <c r="N13" s="140"/>
      <c r="O13" s="118"/>
      <c r="P13" s="143" t="s">
        <v>76</v>
      </c>
    </row>
    <row r="14" customFormat="false" ht="30" hidden="false" customHeight="true" outlineLevel="0" collapsed="false">
      <c r="B14" s="144" t="n">
        <f aca="false">data!A10</f>
        <v>0</v>
      </c>
      <c r="C14" s="145" t="str">
        <f aca="false">data!B10</f>
        <v/>
      </c>
      <c r="D14" s="146" t="n">
        <f aca="false">data!C10</f>
        <v>0</v>
      </c>
      <c r="E14" s="146" t="n">
        <f aca="false">data!D10</f>
        <v>0</v>
      </c>
      <c r="F14" s="147" t="n">
        <f aca="false">data!E10</f>
        <v>0</v>
      </c>
      <c r="G14" s="148" t="n">
        <f aca="false">data!F10</f>
        <v>0</v>
      </c>
      <c r="I14" s="144"/>
      <c r="J14" s="149"/>
      <c r="K14" s="150"/>
      <c r="L14" s="150"/>
      <c r="M14" s="151"/>
      <c r="N14" s="152"/>
      <c r="O14" s="118"/>
      <c r="P14" s="143"/>
    </row>
    <row r="15" customFormat="false" ht="30" hidden="false" customHeight="true" outlineLevel="0" collapsed="false">
      <c r="B15" s="144" t="n">
        <f aca="false">data!A11</f>
        <v>0</v>
      </c>
      <c r="C15" s="126" t="str">
        <f aca="false">data!B11</f>
        <v/>
      </c>
      <c r="D15" s="153" t="n">
        <f aca="false">data!C11</f>
        <v>0</v>
      </c>
      <c r="E15" s="153" t="n">
        <f aca="false">data!D11</f>
        <v>0</v>
      </c>
      <c r="F15" s="154" t="n">
        <f aca="false">data!E11</f>
        <v>0</v>
      </c>
      <c r="G15" s="155" t="n">
        <f aca="false">data!F11</f>
        <v>0</v>
      </c>
      <c r="H15" s="156" t="s">
        <v>77</v>
      </c>
      <c r="I15" s="157"/>
      <c r="J15" s="130"/>
      <c r="K15" s="158"/>
      <c r="L15" s="158"/>
      <c r="M15" s="159"/>
      <c r="N15" s="160"/>
      <c r="O15" s="118"/>
      <c r="P15" s="143"/>
    </row>
    <row r="16" customFormat="false" ht="30" hidden="false" customHeight="true" outlineLevel="0" collapsed="false">
      <c r="B16" s="144" t="n">
        <f aca="false">data!A12</f>
        <v>0</v>
      </c>
      <c r="C16" s="126" t="str">
        <f aca="false">data!B12</f>
        <v/>
      </c>
      <c r="D16" s="153" t="n">
        <f aca="false">data!C12</f>
        <v>0</v>
      </c>
      <c r="E16" s="153" t="n">
        <f aca="false">data!D12</f>
        <v>0</v>
      </c>
      <c r="F16" s="154" t="n">
        <f aca="false">data!E12</f>
        <v>0</v>
      </c>
      <c r="G16" s="155" t="n">
        <f aca="false">data!F12</f>
        <v>0</v>
      </c>
      <c r="H16" s="156"/>
      <c r="I16" s="157"/>
      <c r="J16" s="130"/>
      <c r="K16" s="158"/>
      <c r="L16" s="158"/>
      <c r="M16" s="159"/>
      <c r="N16" s="160"/>
      <c r="O16" s="118"/>
      <c r="P16" s="143"/>
    </row>
    <row r="17" customFormat="false" ht="30" hidden="false" customHeight="true" outlineLevel="0" collapsed="false">
      <c r="B17" s="144" t="n">
        <f aca="false">data!A13</f>
        <v>0</v>
      </c>
      <c r="C17" s="126" t="str">
        <f aca="false">data!B13</f>
        <v/>
      </c>
      <c r="D17" s="153" t="n">
        <f aca="false">data!C13</f>
        <v>0</v>
      </c>
      <c r="E17" s="153" t="n">
        <f aca="false">data!D13</f>
        <v>0</v>
      </c>
      <c r="F17" s="154" t="n">
        <f aca="false">data!E13</f>
        <v>0</v>
      </c>
      <c r="G17" s="155" t="n">
        <f aca="false">data!F13</f>
        <v>0</v>
      </c>
      <c r="H17" s="156"/>
      <c r="I17" s="157"/>
      <c r="J17" s="130"/>
      <c r="K17" s="158"/>
      <c r="L17" s="158"/>
      <c r="M17" s="159"/>
      <c r="N17" s="160"/>
      <c r="O17" s="118"/>
      <c r="P17" s="143"/>
    </row>
    <row r="18" customFormat="false" ht="30" hidden="false" customHeight="true" outlineLevel="0" collapsed="false">
      <c r="B18" s="144" t="n">
        <f aca="false">data!A14</f>
        <v>0</v>
      </c>
      <c r="C18" s="126" t="str">
        <f aca="false">data!B14</f>
        <v/>
      </c>
      <c r="D18" s="153" t="n">
        <f aca="false">data!C14</f>
        <v>0</v>
      </c>
      <c r="E18" s="153" t="n">
        <f aca="false">data!D14</f>
        <v>0</v>
      </c>
      <c r="F18" s="154" t="n">
        <f aca="false">data!E14</f>
        <v>0</v>
      </c>
      <c r="G18" s="155" t="n">
        <f aca="false">data!F14</f>
        <v>0</v>
      </c>
      <c r="H18" s="156"/>
      <c r="I18" s="157"/>
      <c r="J18" s="130"/>
      <c r="K18" s="158"/>
      <c r="L18" s="158"/>
      <c r="M18" s="159"/>
      <c r="N18" s="160"/>
      <c r="O18" s="118"/>
      <c r="P18" s="143"/>
    </row>
    <row r="19" customFormat="false" ht="30" hidden="false" customHeight="true" outlineLevel="0" collapsed="false">
      <c r="B19" s="144" t="n">
        <f aca="false">data!A15</f>
        <v>0</v>
      </c>
      <c r="C19" s="126" t="str">
        <f aca="false">data!B15</f>
        <v/>
      </c>
      <c r="D19" s="153" t="n">
        <f aca="false">data!C15</f>
        <v>0</v>
      </c>
      <c r="E19" s="153" t="n">
        <f aca="false">data!D15</f>
        <v>0</v>
      </c>
      <c r="F19" s="154" t="n">
        <f aca="false">data!E15</f>
        <v>0</v>
      </c>
      <c r="G19" s="155" t="n">
        <f aca="false">data!F15</f>
        <v>0</v>
      </c>
      <c r="I19" s="157"/>
      <c r="J19" s="130"/>
      <c r="K19" s="158"/>
      <c r="L19" s="158"/>
      <c r="M19" s="159"/>
      <c r="N19" s="160"/>
      <c r="O19" s="118"/>
      <c r="P19" s="143"/>
    </row>
    <row r="20" customFormat="false" ht="30" hidden="false" customHeight="true" outlineLevel="0" collapsed="false">
      <c r="B20" s="144" t="n">
        <f aca="false">data!A16</f>
        <v>0</v>
      </c>
      <c r="C20" s="126" t="str">
        <f aca="false">data!B16</f>
        <v/>
      </c>
      <c r="D20" s="153" t="n">
        <f aca="false">data!C16</f>
        <v>0</v>
      </c>
      <c r="E20" s="153" t="n">
        <f aca="false">data!D16</f>
        <v>0</v>
      </c>
      <c r="F20" s="154" t="n">
        <f aca="false">data!E16</f>
        <v>0</v>
      </c>
      <c r="G20" s="155" t="n">
        <f aca="false">data!F16</f>
        <v>0</v>
      </c>
      <c r="I20" s="157"/>
      <c r="J20" s="130"/>
      <c r="K20" s="158"/>
      <c r="L20" s="158"/>
      <c r="M20" s="159"/>
      <c r="N20" s="160"/>
      <c r="O20" s="118"/>
      <c r="P20" s="143"/>
    </row>
    <row r="21" customFormat="false" ht="30" hidden="false" customHeight="true" outlineLevel="0" collapsed="false">
      <c r="B21" s="144" t="n">
        <f aca="false">data!A17</f>
        <v>0</v>
      </c>
      <c r="C21" s="126" t="str">
        <f aca="false">data!B17</f>
        <v/>
      </c>
      <c r="D21" s="153" t="n">
        <f aca="false">data!C17</f>
        <v>0</v>
      </c>
      <c r="E21" s="153" t="n">
        <f aca="false">data!D17</f>
        <v>0</v>
      </c>
      <c r="F21" s="154" t="n">
        <f aca="false">data!E17</f>
        <v>0</v>
      </c>
      <c r="G21" s="155" t="n">
        <f aca="false">data!F17</f>
        <v>0</v>
      </c>
      <c r="I21" s="157"/>
      <c r="J21" s="130"/>
      <c r="K21" s="158"/>
      <c r="L21" s="158"/>
      <c r="M21" s="159"/>
      <c r="N21" s="160"/>
      <c r="O21" s="118"/>
      <c r="P21" s="143"/>
    </row>
    <row r="22" customFormat="false" ht="30" hidden="false" customHeight="true" outlineLevel="0" collapsed="false">
      <c r="B22" s="144" t="n">
        <f aca="false">data!A18</f>
        <v>0</v>
      </c>
      <c r="C22" s="126" t="str">
        <f aca="false">data!B18</f>
        <v/>
      </c>
      <c r="D22" s="153" t="n">
        <f aca="false">data!C18</f>
        <v>0</v>
      </c>
      <c r="E22" s="153" t="n">
        <f aca="false">data!D18</f>
        <v>0</v>
      </c>
      <c r="F22" s="154" t="n">
        <f aca="false">data!E18</f>
        <v>0</v>
      </c>
      <c r="G22" s="155" t="n">
        <f aca="false">data!F18</f>
        <v>0</v>
      </c>
      <c r="I22" s="157"/>
      <c r="J22" s="130"/>
      <c r="K22" s="158"/>
      <c r="L22" s="158"/>
      <c r="M22" s="159"/>
      <c r="N22" s="160"/>
      <c r="O22" s="132"/>
    </row>
    <row r="23" customFormat="false" ht="30" hidden="false" customHeight="true" outlineLevel="0" collapsed="false">
      <c r="B23" s="144" t="n">
        <f aca="false">data!A19</f>
        <v>0</v>
      </c>
      <c r="C23" s="126" t="str">
        <f aca="false">data!B19</f>
        <v/>
      </c>
      <c r="D23" s="153" t="n">
        <f aca="false">data!C19</f>
        <v>0</v>
      </c>
      <c r="E23" s="153" t="n">
        <f aca="false">data!D19</f>
        <v>0</v>
      </c>
      <c r="F23" s="154" t="n">
        <f aca="false">data!E19</f>
        <v>0</v>
      </c>
      <c r="G23" s="155" t="n">
        <f aca="false">data!F19</f>
        <v>0</v>
      </c>
      <c r="I23" s="157"/>
      <c r="J23" s="130"/>
      <c r="K23" s="158"/>
      <c r="L23" s="158"/>
      <c r="M23" s="159"/>
      <c r="N23" s="160"/>
      <c r="O23" s="132"/>
    </row>
    <row r="24" customFormat="false" ht="30" hidden="false" customHeight="true" outlineLevel="0" collapsed="false">
      <c r="B24" s="144" t="n">
        <f aca="false">data!A20</f>
        <v>0</v>
      </c>
      <c r="C24" s="126" t="str">
        <f aca="false">data!B20</f>
        <v/>
      </c>
      <c r="D24" s="153" t="n">
        <f aca="false">data!C20</f>
        <v>0</v>
      </c>
      <c r="E24" s="153" t="n">
        <f aca="false">data!D20</f>
        <v>0</v>
      </c>
      <c r="F24" s="154" t="n">
        <f aca="false">data!E20</f>
        <v>0</v>
      </c>
      <c r="G24" s="155" t="n">
        <f aca="false">data!F20</f>
        <v>0</v>
      </c>
      <c r="I24" s="157"/>
      <c r="J24" s="130"/>
      <c r="K24" s="158"/>
      <c r="L24" s="158"/>
      <c r="M24" s="159"/>
      <c r="N24" s="160"/>
      <c r="O24" s="132"/>
    </row>
    <row r="25" customFormat="false" ht="30" hidden="false" customHeight="true" outlineLevel="0" collapsed="false">
      <c r="B25" s="144" t="n">
        <f aca="false">data!A21</f>
        <v>0</v>
      </c>
      <c r="C25" s="126" t="str">
        <f aca="false">data!B21</f>
        <v/>
      </c>
      <c r="D25" s="153" t="n">
        <f aca="false">data!C21</f>
        <v>0</v>
      </c>
      <c r="E25" s="153" t="n">
        <f aca="false">data!D21</f>
        <v>0</v>
      </c>
      <c r="F25" s="154" t="n">
        <f aca="false">data!E21</f>
        <v>0</v>
      </c>
      <c r="G25" s="155" t="n">
        <f aca="false">data!F21</f>
        <v>0</v>
      </c>
      <c r="I25" s="157"/>
      <c r="J25" s="130"/>
      <c r="K25" s="158"/>
      <c r="L25" s="158"/>
      <c r="M25" s="159"/>
      <c r="N25" s="160"/>
      <c r="O25" s="132"/>
    </row>
    <row r="26" customFormat="false" ht="30" hidden="false" customHeight="true" outlineLevel="0" collapsed="false">
      <c r="B26" s="144" t="n">
        <f aca="false">data!A22</f>
        <v>0</v>
      </c>
      <c r="C26" s="126" t="str">
        <f aca="false">data!B22</f>
        <v/>
      </c>
      <c r="D26" s="153" t="n">
        <f aca="false">data!C22</f>
        <v>0</v>
      </c>
      <c r="E26" s="153" t="n">
        <f aca="false">data!D22</f>
        <v>0</v>
      </c>
      <c r="F26" s="154" t="n">
        <f aca="false">data!E22</f>
        <v>0</v>
      </c>
      <c r="G26" s="155" t="n">
        <f aca="false">data!F22</f>
        <v>0</v>
      </c>
      <c r="I26" s="157"/>
      <c r="J26" s="130"/>
      <c r="K26" s="158"/>
      <c r="L26" s="158"/>
      <c r="M26" s="159"/>
      <c r="N26" s="160"/>
      <c r="O26" s="132"/>
    </row>
    <row r="27" customFormat="false" ht="30" hidden="false" customHeight="true" outlineLevel="0" collapsed="false">
      <c r="B27" s="144" t="n">
        <f aca="false">data!A23</f>
        <v>0</v>
      </c>
      <c r="C27" s="126" t="str">
        <f aca="false">data!B23</f>
        <v/>
      </c>
      <c r="D27" s="153" t="n">
        <f aca="false">data!C23</f>
        <v>0</v>
      </c>
      <c r="E27" s="153" t="n">
        <f aca="false">data!D23</f>
        <v>0</v>
      </c>
      <c r="F27" s="154" t="n">
        <f aca="false">data!E23</f>
        <v>0</v>
      </c>
      <c r="G27" s="155" t="n">
        <f aca="false">data!F23</f>
        <v>0</v>
      </c>
      <c r="I27" s="157"/>
      <c r="J27" s="130"/>
      <c r="K27" s="158"/>
      <c r="L27" s="158"/>
      <c r="M27" s="159"/>
      <c r="N27" s="160"/>
      <c r="O27" s="132"/>
    </row>
    <row r="28" customFormat="false" ht="30" hidden="false" customHeight="true" outlineLevel="0" collapsed="false">
      <c r="B28" s="144" t="n">
        <f aca="false">data!A24</f>
        <v>0</v>
      </c>
      <c r="C28" s="126" t="str">
        <f aca="false">data!B24</f>
        <v/>
      </c>
      <c r="D28" s="153" t="n">
        <f aca="false">data!C24</f>
        <v>0</v>
      </c>
      <c r="E28" s="153" t="n">
        <f aca="false">data!D24</f>
        <v>0</v>
      </c>
      <c r="F28" s="154" t="n">
        <f aca="false">data!E24</f>
        <v>0</v>
      </c>
      <c r="G28" s="155" t="n">
        <f aca="false">data!F24</f>
        <v>0</v>
      </c>
      <c r="I28" s="157"/>
      <c r="J28" s="130"/>
      <c r="K28" s="158"/>
      <c r="L28" s="158"/>
      <c r="M28" s="159"/>
      <c r="N28" s="160"/>
      <c r="O28" s="132"/>
    </row>
    <row r="29" customFormat="false" ht="30" hidden="false" customHeight="true" outlineLevel="0" collapsed="false">
      <c r="B29" s="144" t="n">
        <f aca="false">data!A25</f>
        <v>0</v>
      </c>
      <c r="C29" s="126" t="str">
        <f aca="false">data!B25</f>
        <v/>
      </c>
      <c r="D29" s="153" t="n">
        <f aca="false">data!C25</f>
        <v>0</v>
      </c>
      <c r="E29" s="153" t="n">
        <f aca="false">data!D25</f>
        <v>0</v>
      </c>
      <c r="F29" s="154" t="n">
        <f aca="false">data!E25</f>
        <v>0</v>
      </c>
      <c r="G29" s="155" t="n">
        <f aca="false">data!F25</f>
        <v>0</v>
      </c>
      <c r="I29" s="157"/>
      <c r="J29" s="130"/>
      <c r="K29" s="158"/>
      <c r="L29" s="158"/>
      <c r="M29" s="159"/>
      <c r="N29" s="160"/>
      <c r="O29" s="132"/>
    </row>
    <row r="30" customFormat="false" ht="30" hidden="false" customHeight="true" outlineLevel="0" collapsed="false">
      <c r="B30" s="144" t="n">
        <f aca="false">data!A26</f>
        <v>0</v>
      </c>
      <c r="C30" s="126" t="str">
        <f aca="false">data!B26</f>
        <v/>
      </c>
      <c r="D30" s="153" t="n">
        <f aca="false">data!C26</f>
        <v>0</v>
      </c>
      <c r="E30" s="153" t="n">
        <f aca="false">data!D26</f>
        <v>0</v>
      </c>
      <c r="F30" s="154" t="n">
        <f aca="false">data!E26</f>
        <v>0</v>
      </c>
      <c r="G30" s="155" t="n">
        <f aca="false">data!F26</f>
        <v>0</v>
      </c>
      <c r="I30" s="157"/>
      <c r="J30" s="130"/>
      <c r="K30" s="158"/>
      <c r="L30" s="158"/>
      <c r="M30" s="159"/>
      <c r="N30" s="160"/>
      <c r="O30" s="132"/>
    </row>
    <row r="31" customFormat="false" ht="30" hidden="false" customHeight="true" outlineLevel="0" collapsed="false">
      <c r="B31" s="161" t="n">
        <f aca="false">data!A27</f>
        <v>0</v>
      </c>
      <c r="C31" s="162" t="str">
        <f aca="false">data!B27</f>
        <v/>
      </c>
      <c r="D31" s="163" t="n">
        <f aca="false">data!C27</f>
        <v>0</v>
      </c>
      <c r="E31" s="163" t="n">
        <f aca="false">data!D27</f>
        <v>0</v>
      </c>
      <c r="F31" s="164" t="n">
        <f aca="false">data!E27</f>
        <v>0</v>
      </c>
      <c r="G31" s="165" t="n">
        <f aca="false">data!F27</f>
        <v>0</v>
      </c>
      <c r="I31" s="166"/>
      <c r="J31" s="167"/>
      <c r="K31" s="168"/>
      <c r="L31" s="168"/>
      <c r="M31" s="169"/>
      <c r="N31" s="170"/>
      <c r="O31" s="132"/>
    </row>
    <row r="32" customFormat="false" ht="13.5" hidden="false" customHeight="false" outlineLevel="0" collapsed="false"/>
  </sheetData>
  <mergeCells count="9">
    <mergeCell ref="E2:M3"/>
    <mergeCell ref="P2:P10"/>
    <mergeCell ref="C4:M4"/>
    <mergeCell ref="C6:E6"/>
    <mergeCell ref="J6:L6"/>
    <mergeCell ref="D13:E13"/>
    <mergeCell ref="K13:L13"/>
    <mergeCell ref="P13:P21"/>
    <mergeCell ref="H15:H18"/>
  </mergeCells>
  <hyperlinks>
    <hyperlink ref="P2" location="表紙!A1" display="終了（表紙に戻る）"/>
    <hyperlink ref="P13" location="出力ページへ!A1" display="出力選択ページへ"/>
  </hyperlinks>
  <printOptions headings="false" gridLines="false" gridLinesSet="true" horizontalCentered="false" verticalCentered="false"/>
  <pageMargins left="0.590277777777778"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false" showZeros="true" rightToLeft="false" tabSelected="false" showOutlineSymbols="false" defaultGridColor="true" view="normal" topLeftCell="A7" colorId="64" zoomScale="100" zoomScaleNormal="100" zoomScalePageLayoutView="100" workbookViewId="0">
      <selection pane="topLeft" activeCell="P17" activeCellId="0" sqref="P17:P33"/>
    </sheetView>
  </sheetViews>
  <sheetFormatPr defaultColWidth="10.16015625" defaultRowHeight="13.5" zeroHeight="true" outlineLevelRow="0" outlineLevelCol="0"/>
  <cols>
    <col collapsed="false" customWidth="true" hidden="false" outlineLevel="0" max="1" min="1" style="98" width="8.99"/>
    <col collapsed="false" customWidth="true" hidden="false" outlineLevel="0" max="2" min="2" style="98" width="4.62"/>
    <col collapsed="false" customWidth="true" hidden="false" outlineLevel="0" max="3" min="3" style="98" width="4.86"/>
    <col collapsed="false" customWidth="true" hidden="false" outlineLevel="0" max="4" min="4" style="98" width="8.49"/>
    <col collapsed="false" customWidth="true" hidden="false" outlineLevel="0" max="6" min="5" style="98" width="6.25"/>
    <col collapsed="false" customWidth="true" hidden="false" outlineLevel="0" max="7" min="7" style="98" width="6.12"/>
    <col collapsed="false" customWidth="true" hidden="false" outlineLevel="0" max="8" min="8" style="98" width="11.12"/>
    <col collapsed="false" customWidth="true" hidden="false" outlineLevel="0" max="9" min="9" style="98" width="4.62"/>
    <col collapsed="false" customWidth="true" hidden="false" outlineLevel="0" max="10" min="10" style="98" width="4.86"/>
    <col collapsed="false" customWidth="true" hidden="false" outlineLevel="0" max="11" min="11" style="98" width="8.99"/>
    <col collapsed="false" customWidth="true" hidden="false" outlineLevel="0" max="13" min="12" style="98" width="5.99"/>
    <col collapsed="false" customWidth="true" hidden="false" outlineLevel="0" max="14" min="14" style="98" width="6.12"/>
    <col collapsed="false" customWidth="true" hidden="false" outlineLevel="0" max="15" min="15" style="98" width="8.99"/>
    <col collapsed="false" customWidth="true" hidden="false" outlineLevel="0" max="16" min="16" style="171" width="10.37"/>
    <col collapsed="false" customWidth="true" hidden="false" outlineLevel="0" max="17" min="17" style="0" width="8.99"/>
    <col collapsed="false" customWidth="false" hidden="true" outlineLevel="0" max="16384" min="18" style="0" width="10.16"/>
  </cols>
  <sheetData>
    <row r="1" customFormat="false" ht="24" hidden="false" customHeight="false" outlineLevel="0" collapsed="false">
      <c r="B1" s="105"/>
      <c r="C1" s="172"/>
      <c r="D1" s="172"/>
      <c r="E1" s="172"/>
      <c r="F1" s="172"/>
      <c r="G1" s="172"/>
      <c r="H1" s="172"/>
      <c r="I1" s="105"/>
      <c r="J1" s="172"/>
      <c r="K1" s="172"/>
      <c r="L1" s="172"/>
      <c r="M1" s="172"/>
      <c r="N1" s="172"/>
    </row>
    <row r="2" customFormat="false" ht="13.5" hidden="false" customHeight="true" outlineLevel="0" collapsed="false">
      <c r="B2" s="172"/>
      <c r="C2" s="172"/>
      <c r="D2" s="172"/>
      <c r="E2" s="172"/>
      <c r="F2" s="172"/>
      <c r="G2" s="172"/>
      <c r="H2" s="172"/>
      <c r="I2" s="172"/>
      <c r="J2" s="172"/>
      <c r="K2" s="172"/>
      <c r="L2" s="172"/>
      <c r="M2" s="172"/>
      <c r="N2" s="172"/>
      <c r="P2" s="173" t="s">
        <v>67</v>
      </c>
    </row>
    <row r="3" customFormat="false" ht="22.5" hidden="false" customHeight="true" outlineLevel="0" collapsed="false">
      <c r="B3" s="174" t="n">
        <f aca="false">data!J5</f>
        <v>0</v>
      </c>
      <c r="C3" s="174"/>
      <c r="D3" s="174"/>
      <c r="E3" s="174"/>
      <c r="F3" s="174"/>
      <c r="G3" s="174"/>
      <c r="H3" s="175"/>
      <c r="I3" s="174" t="n">
        <f aca="false">B3</f>
        <v>0</v>
      </c>
      <c r="J3" s="174"/>
      <c r="K3" s="174"/>
      <c r="L3" s="174"/>
      <c r="M3" s="174"/>
      <c r="N3" s="174"/>
      <c r="P3" s="173"/>
    </row>
    <row r="4" customFormat="false" ht="15.75" hidden="false" customHeight="true" outlineLevel="0" collapsed="false">
      <c r="B4" s="176" t="s">
        <v>44</v>
      </c>
      <c r="C4" s="176"/>
      <c r="D4" s="177" t="str">
        <f aca="false">data!B6</f>
        <v/>
      </c>
      <c r="E4" s="177"/>
      <c r="F4" s="177"/>
      <c r="G4" s="177"/>
      <c r="H4" s="178"/>
      <c r="I4" s="176" t="s">
        <v>44</v>
      </c>
      <c r="J4" s="176"/>
      <c r="K4" s="177" t="str">
        <f aca="false">D4</f>
        <v/>
      </c>
      <c r="L4" s="177"/>
      <c r="M4" s="177"/>
      <c r="N4" s="177"/>
      <c r="P4" s="173"/>
    </row>
    <row r="5" customFormat="false" ht="15.75" hidden="false" customHeight="true" outlineLevel="0" collapsed="false">
      <c r="B5" s="176" t="s">
        <v>25</v>
      </c>
      <c r="C5" s="176"/>
      <c r="D5" s="177" t="str">
        <f aca="false">data!B7</f>
        <v/>
      </c>
      <c r="E5" s="177"/>
      <c r="F5" s="177"/>
      <c r="G5" s="177"/>
      <c r="H5" s="178"/>
      <c r="I5" s="176" t="s">
        <v>25</v>
      </c>
      <c r="J5" s="176"/>
      <c r="K5" s="177" t="str">
        <f aca="false">D5</f>
        <v/>
      </c>
      <c r="L5" s="177"/>
      <c r="M5" s="177"/>
      <c r="N5" s="177"/>
      <c r="P5" s="173"/>
    </row>
    <row r="6" customFormat="false" ht="15.75" hidden="false" customHeight="true" outlineLevel="0" collapsed="false">
      <c r="B6" s="176" t="s">
        <v>78</v>
      </c>
      <c r="C6" s="176"/>
      <c r="D6" s="177" t="str">
        <f aca="false">data!B8</f>
        <v/>
      </c>
      <c r="E6" s="177"/>
      <c r="F6" s="177"/>
      <c r="G6" s="177"/>
      <c r="H6" s="178"/>
      <c r="I6" s="176" t="s">
        <v>78</v>
      </c>
      <c r="J6" s="176"/>
      <c r="K6" s="177" t="str">
        <f aca="false">D6</f>
        <v/>
      </c>
      <c r="L6" s="177"/>
      <c r="M6" s="177"/>
      <c r="N6" s="177"/>
      <c r="P6" s="173"/>
    </row>
    <row r="7" customFormat="false" ht="15.75" hidden="false" customHeight="true" outlineLevel="0" collapsed="false">
      <c r="B7" s="176" t="s">
        <v>30</v>
      </c>
      <c r="C7" s="176"/>
      <c r="D7" s="177" t="str">
        <f aca="false">data!B9</f>
        <v/>
      </c>
      <c r="E7" s="177"/>
      <c r="F7" s="177"/>
      <c r="G7" s="177"/>
      <c r="H7" s="178"/>
      <c r="I7" s="176" t="s">
        <v>30</v>
      </c>
      <c r="J7" s="176"/>
      <c r="K7" s="177" t="str">
        <f aca="false">D7</f>
        <v/>
      </c>
      <c r="L7" s="177"/>
      <c r="M7" s="177"/>
      <c r="N7" s="177"/>
      <c r="P7" s="173"/>
    </row>
    <row r="8" customFormat="false" ht="15.75" hidden="false" customHeight="true" outlineLevel="0" collapsed="false">
      <c r="B8" s="179" t="s">
        <v>34</v>
      </c>
      <c r="C8" s="180" t="s">
        <v>35</v>
      </c>
      <c r="D8" s="180"/>
      <c r="E8" s="180" t="s">
        <v>37</v>
      </c>
      <c r="F8" s="181" t="s">
        <v>38</v>
      </c>
      <c r="G8" s="182" t="s">
        <v>39</v>
      </c>
      <c r="H8" s="178"/>
      <c r="I8" s="179" t="s">
        <v>34</v>
      </c>
      <c r="J8" s="180" t="s">
        <v>35</v>
      </c>
      <c r="K8" s="180"/>
      <c r="L8" s="180" t="s">
        <v>37</v>
      </c>
      <c r="M8" s="181" t="s">
        <v>38</v>
      </c>
      <c r="N8" s="182" t="s">
        <v>39</v>
      </c>
      <c r="P8" s="173"/>
    </row>
    <row r="9" customFormat="false" ht="15.75" hidden="false" customHeight="true" outlineLevel="0" collapsed="false">
      <c r="B9" s="179" t="n">
        <f aca="false">data!A10</f>
        <v>0</v>
      </c>
      <c r="C9" s="180" t="str">
        <f aca="false">data!B10</f>
        <v/>
      </c>
      <c r="D9" s="180"/>
      <c r="E9" s="180" t="n">
        <f aca="false">data!D10</f>
        <v>0</v>
      </c>
      <c r="F9" s="180" t="n">
        <f aca="false">data!E10</f>
        <v>0</v>
      </c>
      <c r="G9" s="182" t="n">
        <f aca="false">data!F10</f>
        <v>0</v>
      </c>
      <c r="H9" s="178"/>
      <c r="I9" s="179" t="n">
        <f aca="false">B9</f>
        <v>0</v>
      </c>
      <c r="J9" s="180" t="str">
        <f aca="false">C9</f>
        <v/>
      </c>
      <c r="K9" s="180"/>
      <c r="L9" s="180" t="n">
        <f aca="false">E9</f>
        <v>0</v>
      </c>
      <c r="M9" s="180" t="n">
        <f aca="false">F9</f>
        <v>0</v>
      </c>
      <c r="N9" s="182" t="n">
        <f aca="false">G9</f>
        <v>0</v>
      </c>
      <c r="P9" s="173"/>
    </row>
    <row r="10" customFormat="false" ht="15.75" hidden="false" customHeight="true" outlineLevel="0" collapsed="false">
      <c r="B10" s="179" t="n">
        <f aca="false">data!A11</f>
        <v>0</v>
      </c>
      <c r="C10" s="180" t="str">
        <f aca="false">data!B11</f>
        <v/>
      </c>
      <c r="D10" s="180"/>
      <c r="E10" s="180" t="n">
        <f aca="false">data!D11</f>
        <v>0</v>
      </c>
      <c r="F10" s="180" t="n">
        <f aca="false">data!E11</f>
        <v>0</v>
      </c>
      <c r="G10" s="182" t="n">
        <f aca="false">data!F11</f>
        <v>0</v>
      </c>
      <c r="H10" s="178"/>
      <c r="I10" s="179" t="n">
        <f aca="false">B10</f>
        <v>0</v>
      </c>
      <c r="J10" s="180" t="str">
        <f aca="false">C10</f>
        <v/>
      </c>
      <c r="K10" s="180"/>
      <c r="L10" s="180" t="n">
        <f aca="false">E10</f>
        <v>0</v>
      </c>
      <c r="M10" s="180" t="n">
        <f aca="false">F10</f>
        <v>0</v>
      </c>
      <c r="N10" s="182" t="n">
        <f aca="false">G10</f>
        <v>0</v>
      </c>
      <c r="P10" s="173"/>
    </row>
    <row r="11" customFormat="false" ht="15.75" hidden="false" customHeight="true" outlineLevel="0" collapsed="false">
      <c r="B11" s="179" t="n">
        <f aca="false">data!A12</f>
        <v>0</v>
      </c>
      <c r="C11" s="180" t="str">
        <f aca="false">data!B12</f>
        <v/>
      </c>
      <c r="D11" s="180"/>
      <c r="E11" s="180" t="n">
        <f aca="false">data!D12</f>
        <v>0</v>
      </c>
      <c r="F11" s="180" t="n">
        <f aca="false">data!E12</f>
        <v>0</v>
      </c>
      <c r="G11" s="182" t="n">
        <f aca="false">data!F12</f>
        <v>0</v>
      </c>
      <c r="H11" s="178"/>
      <c r="I11" s="179" t="n">
        <f aca="false">B11</f>
        <v>0</v>
      </c>
      <c r="J11" s="180" t="str">
        <f aca="false">C11</f>
        <v/>
      </c>
      <c r="K11" s="180"/>
      <c r="L11" s="180" t="n">
        <f aca="false">E11</f>
        <v>0</v>
      </c>
      <c r="M11" s="180" t="n">
        <f aca="false">F11</f>
        <v>0</v>
      </c>
      <c r="N11" s="182" t="n">
        <f aca="false">G11</f>
        <v>0</v>
      </c>
      <c r="P11" s="173"/>
    </row>
    <row r="12" customFormat="false" ht="15.75" hidden="false" customHeight="true" outlineLevel="0" collapsed="false">
      <c r="B12" s="179" t="n">
        <f aca="false">data!A13</f>
        <v>0</v>
      </c>
      <c r="C12" s="180" t="str">
        <f aca="false">data!B13</f>
        <v/>
      </c>
      <c r="D12" s="180"/>
      <c r="E12" s="180" t="n">
        <f aca="false">data!D13</f>
        <v>0</v>
      </c>
      <c r="F12" s="180" t="n">
        <f aca="false">data!E13</f>
        <v>0</v>
      </c>
      <c r="G12" s="182" t="n">
        <f aca="false">data!F13</f>
        <v>0</v>
      </c>
      <c r="H12" s="178"/>
      <c r="I12" s="179" t="n">
        <f aca="false">B12</f>
        <v>0</v>
      </c>
      <c r="J12" s="180" t="str">
        <f aca="false">C12</f>
        <v/>
      </c>
      <c r="K12" s="180"/>
      <c r="L12" s="180" t="n">
        <f aca="false">E12</f>
        <v>0</v>
      </c>
      <c r="M12" s="180" t="n">
        <f aca="false">F12</f>
        <v>0</v>
      </c>
      <c r="N12" s="182" t="n">
        <f aca="false">G12</f>
        <v>0</v>
      </c>
      <c r="P12" s="173"/>
    </row>
    <row r="13" customFormat="false" ht="15.75" hidden="false" customHeight="true" outlineLevel="0" collapsed="false">
      <c r="B13" s="179" t="n">
        <f aca="false">data!A14</f>
        <v>0</v>
      </c>
      <c r="C13" s="180" t="str">
        <f aca="false">data!B14</f>
        <v/>
      </c>
      <c r="D13" s="180"/>
      <c r="E13" s="180" t="n">
        <f aca="false">data!D14</f>
        <v>0</v>
      </c>
      <c r="F13" s="180" t="n">
        <f aca="false">data!E14</f>
        <v>0</v>
      </c>
      <c r="G13" s="182" t="n">
        <f aca="false">data!F14</f>
        <v>0</v>
      </c>
      <c r="H13" s="178"/>
      <c r="I13" s="179" t="n">
        <f aca="false">B13</f>
        <v>0</v>
      </c>
      <c r="J13" s="180" t="str">
        <f aca="false">C13</f>
        <v/>
      </c>
      <c r="K13" s="180"/>
      <c r="L13" s="180" t="n">
        <f aca="false">E13</f>
        <v>0</v>
      </c>
      <c r="M13" s="180" t="n">
        <f aca="false">F13</f>
        <v>0</v>
      </c>
      <c r="N13" s="182" t="n">
        <f aca="false">G13</f>
        <v>0</v>
      </c>
      <c r="P13" s="173"/>
    </row>
    <row r="14" customFormat="false" ht="15.75" hidden="false" customHeight="true" outlineLevel="0" collapsed="false">
      <c r="B14" s="179" t="n">
        <f aca="false">data!A15</f>
        <v>0</v>
      </c>
      <c r="C14" s="180" t="str">
        <f aca="false">data!B15</f>
        <v/>
      </c>
      <c r="D14" s="180"/>
      <c r="E14" s="180" t="n">
        <f aca="false">data!D15</f>
        <v>0</v>
      </c>
      <c r="F14" s="180" t="n">
        <f aca="false">data!E15</f>
        <v>0</v>
      </c>
      <c r="G14" s="182" t="n">
        <f aca="false">data!F15</f>
        <v>0</v>
      </c>
      <c r="H14" s="178"/>
      <c r="I14" s="179" t="n">
        <f aca="false">B14</f>
        <v>0</v>
      </c>
      <c r="J14" s="180" t="str">
        <f aca="false">C14</f>
        <v/>
      </c>
      <c r="K14" s="180"/>
      <c r="L14" s="180" t="n">
        <f aca="false">E14</f>
        <v>0</v>
      </c>
      <c r="M14" s="180" t="n">
        <f aca="false">F14</f>
        <v>0</v>
      </c>
      <c r="N14" s="182" t="n">
        <f aca="false">G14</f>
        <v>0</v>
      </c>
      <c r="P14" s="173"/>
    </row>
    <row r="15" customFormat="false" ht="15.75" hidden="false" customHeight="true" outlineLevel="0" collapsed="false">
      <c r="B15" s="179" t="n">
        <f aca="false">data!A16</f>
        <v>0</v>
      </c>
      <c r="C15" s="180" t="str">
        <f aca="false">data!B16</f>
        <v/>
      </c>
      <c r="D15" s="180"/>
      <c r="E15" s="180" t="n">
        <f aca="false">data!D16</f>
        <v>0</v>
      </c>
      <c r="F15" s="180" t="n">
        <f aca="false">data!E16</f>
        <v>0</v>
      </c>
      <c r="G15" s="182" t="n">
        <f aca="false">data!F16</f>
        <v>0</v>
      </c>
      <c r="H15" s="178"/>
      <c r="I15" s="179" t="n">
        <f aca="false">B15</f>
        <v>0</v>
      </c>
      <c r="J15" s="180" t="str">
        <f aca="false">C15</f>
        <v/>
      </c>
      <c r="K15" s="180"/>
      <c r="L15" s="180" t="n">
        <f aca="false">E15</f>
        <v>0</v>
      </c>
      <c r="M15" s="180" t="n">
        <f aca="false">F15</f>
        <v>0</v>
      </c>
      <c r="N15" s="182" t="n">
        <f aca="false">G15</f>
        <v>0</v>
      </c>
      <c r="P15" s="173"/>
    </row>
    <row r="16" customFormat="false" ht="15.75" hidden="false" customHeight="true" outlineLevel="0" collapsed="false">
      <c r="B16" s="179" t="n">
        <f aca="false">data!A17</f>
        <v>0</v>
      </c>
      <c r="C16" s="180" t="str">
        <f aca="false">data!B17</f>
        <v/>
      </c>
      <c r="D16" s="180"/>
      <c r="E16" s="180" t="n">
        <f aca="false">data!D17</f>
        <v>0</v>
      </c>
      <c r="F16" s="180" t="n">
        <f aca="false">data!E17</f>
        <v>0</v>
      </c>
      <c r="G16" s="182" t="n">
        <f aca="false">data!F17</f>
        <v>0</v>
      </c>
      <c r="H16" s="178"/>
      <c r="I16" s="179" t="n">
        <f aca="false">B16</f>
        <v>0</v>
      </c>
      <c r="J16" s="180" t="str">
        <f aca="false">C16</f>
        <v/>
      </c>
      <c r="K16" s="180"/>
      <c r="L16" s="180" t="n">
        <f aca="false">E16</f>
        <v>0</v>
      </c>
      <c r="M16" s="180" t="n">
        <f aca="false">F16</f>
        <v>0</v>
      </c>
      <c r="N16" s="182" t="n">
        <f aca="false">G16</f>
        <v>0</v>
      </c>
      <c r="P16" s="183"/>
    </row>
    <row r="17" customFormat="false" ht="15.75" hidden="false" customHeight="true" outlineLevel="0" collapsed="false">
      <c r="B17" s="179" t="n">
        <f aca="false">data!A18</f>
        <v>0</v>
      </c>
      <c r="C17" s="180" t="str">
        <f aca="false">data!B18</f>
        <v/>
      </c>
      <c r="D17" s="180"/>
      <c r="E17" s="180" t="n">
        <f aca="false">data!D18</f>
        <v>0</v>
      </c>
      <c r="F17" s="180" t="n">
        <f aca="false">data!E18</f>
        <v>0</v>
      </c>
      <c r="G17" s="182" t="n">
        <f aca="false">data!F18</f>
        <v>0</v>
      </c>
      <c r="H17" s="178"/>
      <c r="I17" s="179" t="n">
        <f aca="false">B17</f>
        <v>0</v>
      </c>
      <c r="J17" s="180" t="str">
        <f aca="false">C17</f>
        <v/>
      </c>
      <c r="K17" s="180"/>
      <c r="L17" s="180" t="n">
        <f aca="false">E17</f>
        <v>0</v>
      </c>
      <c r="M17" s="180" t="n">
        <f aca="false">F17</f>
        <v>0</v>
      </c>
      <c r="N17" s="182" t="n">
        <f aca="false">G17</f>
        <v>0</v>
      </c>
      <c r="P17" s="184" t="s">
        <v>76</v>
      </c>
    </row>
    <row r="18" customFormat="false" ht="15.75" hidden="false" customHeight="true" outlineLevel="0" collapsed="false">
      <c r="B18" s="179" t="n">
        <f aca="false">data!A19</f>
        <v>0</v>
      </c>
      <c r="C18" s="180" t="str">
        <f aca="false">data!B19</f>
        <v/>
      </c>
      <c r="D18" s="180"/>
      <c r="E18" s="180" t="n">
        <f aca="false">data!D19</f>
        <v>0</v>
      </c>
      <c r="F18" s="180" t="n">
        <f aca="false">data!E19</f>
        <v>0</v>
      </c>
      <c r="G18" s="182" t="n">
        <f aca="false">data!F19</f>
        <v>0</v>
      </c>
      <c r="H18" s="178"/>
      <c r="I18" s="179" t="n">
        <f aca="false">B18</f>
        <v>0</v>
      </c>
      <c r="J18" s="180" t="str">
        <f aca="false">C18</f>
        <v/>
      </c>
      <c r="K18" s="180"/>
      <c r="L18" s="180" t="n">
        <f aca="false">E18</f>
        <v>0</v>
      </c>
      <c r="M18" s="180" t="n">
        <f aca="false">F18</f>
        <v>0</v>
      </c>
      <c r="N18" s="182" t="n">
        <f aca="false">G18</f>
        <v>0</v>
      </c>
      <c r="P18" s="184"/>
    </row>
    <row r="19" customFormat="false" ht="15.75" hidden="false" customHeight="true" outlineLevel="0" collapsed="false">
      <c r="B19" s="179" t="n">
        <f aca="false">data!A20</f>
        <v>0</v>
      </c>
      <c r="C19" s="180" t="str">
        <f aca="false">data!B20</f>
        <v/>
      </c>
      <c r="D19" s="180"/>
      <c r="E19" s="180" t="n">
        <f aca="false">data!D20</f>
        <v>0</v>
      </c>
      <c r="F19" s="180" t="n">
        <f aca="false">data!E20</f>
        <v>0</v>
      </c>
      <c r="G19" s="182" t="n">
        <f aca="false">data!F20</f>
        <v>0</v>
      </c>
      <c r="H19" s="178"/>
      <c r="I19" s="179" t="n">
        <f aca="false">B19</f>
        <v>0</v>
      </c>
      <c r="J19" s="180" t="str">
        <f aca="false">C19</f>
        <v/>
      </c>
      <c r="K19" s="180"/>
      <c r="L19" s="180" t="n">
        <f aca="false">E19</f>
        <v>0</v>
      </c>
      <c r="M19" s="180" t="n">
        <f aca="false">F19</f>
        <v>0</v>
      </c>
      <c r="N19" s="182" t="n">
        <f aca="false">G19</f>
        <v>0</v>
      </c>
      <c r="P19" s="184"/>
    </row>
    <row r="20" customFormat="false" ht="15.75" hidden="false" customHeight="true" outlineLevel="0" collapsed="false">
      <c r="B20" s="179" t="n">
        <f aca="false">data!A21</f>
        <v>0</v>
      </c>
      <c r="C20" s="180" t="str">
        <f aca="false">data!B21</f>
        <v/>
      </c>
      <c r="D20" s="180"/>
      <c r="E20" s="180" t="n">
        <f aca="false">data!D21</f>
        <v>0</v>
      </c>
      <c r="F20" s="180" t="n">
        <f aca="false">data!E21</f>
        <v>0</v>
      </c>
      <c r="G20" s="182" t="n">
        <f aca="false">data!F21</f>
        <v>0</v>
      </c>
      <c r="H20" s="178"/>
      <c r="I20" s="179" t="n">
        <f aca="false">B20</f>
        <v>0</v>
      </c>
      <c r="J20" s="180" t="str">
        <f aca="false">C20</f>
        <v/>
      </c>
      <c r="K20" s="180"/>
      <c r="L20" s="180" t="n">
        <f aca="false">E20</f>
        <v>0</v>
      </c>
      <c r="M20" s="180" t="n">
        <f aca="false">F20</f>
        <v>0</v>
      </c>
      <c r="N20" s="182" t="n">
        <f aca="false">G20</f>
        <v>0</v>
      </c>
      <c r="P20" s="184"/>
    </row>
    <row r="21" customFormat="false" ht="15.75" hidden="false" customHeight="true" outlineLevel="0" collapsed="false">
      <c r="B21" s="179" t="n">
        <f aca="false">data!A22</f>
        <v>0</v>
      </c>
      <c r="C21" s="180" t="str">
        <f aca="false">data!B22</f>
        <v/>
      </c>
      <c r="D21" s="180"/>
      <c r="E21" s="180" t="n">
        <f aca="false">data!D22</f>
        <v>0</v>
      </c>
      <c r="F21" s="180" t="n">
        <f aca="false">data!E22</f>
        <v>0</v>
      </c>
      <c r="G21" s="182" t="n">
        <f aca="false">data!F22</f>
        <v>0</v>
      </c>
      <c r="H21" s="178"/>
      <c r="I21" s="179" t="n">
        <f aca="false">B21</f>
        <v>0</v>
      </c>
      <c r="J21" s="180" t="str">
        <f aca="false">C21</f>
        <v/>
      </c>
      <c r="K21" s="180"/>
      <c r="L21" s="180" t="n">
        <f aca="false">E21</f>
        <v>0</v>
      </c>
      <c r="M21" s="180" t="n">
        <f aca="false">F21</f>
        <v>0</v>
      </c>
      <c r="N21" s="182" t="n">
        <f aca="false">G21</f>
        <v>0</v>
      </c>
      <c r="P21" s="184"/>
    </row>
    <row r="22" customFormat="false" ht="15.75" hidden="false" customHeight="true" outlineLevel="0" collapsed="false">
      <c r="B22" s="179" t="n">
        <f aca="false">data!A23</f>
        <v>0</v>
      </c>
      <c r="C22" s="180" t="str">
        <f aca="false">data!B23</f>
        <v/>
      </c>
      <c r="D22" s="180"/>
      <c r="E22" s="180" t="n">
        <f aca="false">data!D23</f>
        <v>0</v>
      </c>
      <c r="F22" s="180" t="n">
        <f aca="false">data!E23</f>
        <v>0</v>
      </c>
      <c r="G22" s="182" t="n">
        <f aca="false">data!F23</f>
        <v>0</v>
      </c>
      <c r="H22" s="178"/>
      <c r="I22" s="179" t="n">
        <f aca="false">B22</f>
        <v>0</v>
      </c>
      <c r="J22" s="180" t="str">
        <f aca="false">C22</f>
        <v/>
      </c>
      <c r="K22" s="180"/>
      <c r="L22" s="180" t="n">
        <f aca="false">E22</f>
        <v>0</v>
      </c>
      <c r="M22" s="180" t="n">
        <f aca="false">F22</f>
        <v>0</v>
      </c>
      <c r="N22" s="182" t="n">
        <f aca="false">G22</f>
        <v>0</v>
      </c>
      <c r="P22" s="184"/>
    </row>
    <row r="23" customFormat="false" ht="15.75" hidden="false" customHeight="true" outlineLevel="0" collapsed="false">
      <c r="B23" s="179" t="n">
        <f aca="false">data!A24</f>
        <v>0</v>
      </c>
      <c r="C23" s="180" t="str">
        <f aca="false">data!B24</f>
        <v/>
      </c>
      <c r="D23" s="180"/>
      <c r="E23" s="180" t="n">
        <f aca="false">data!D24</f>
        <v>0</v>
      </c>
      <c r="F23" s="180" t="n">
        <f aca="false">data!E24</f>
        <v>0</v>
      </c>
      <c r="G23" s="182" t="n">
        <f aca="false">data!F24</f>
        <v>0</v>
      </c>
      <c r="H23" s="178"/>
      <c r="I23" s="179" t="n">
        <f aca="false">B23</f>
        <v>0</v>
      </c>
      <c r="J23" s="180" t="str">
        <f aca="false">C23</f>
        <v/>
      </c>
      <c r="K23" s="180"/>
      <c r="L23" s="180" t="n">
        <f aca="false">E23</f>
        <v>0</v>
      </c>
      <c r="M23" s="180" t="n">
        <f aca="false">F23</f>
        <v>0</v>
      </c>
      <c r="N23" s="182" t="n">
        <f aca="false">G23</f>
        <v>0</v>
      </c>
      <c r="P23" s="184"/>
    </row>
    <row r="24" customFormat="false" ht="15.75" hidden="false" customHeight="true" outlineLevel="0" collapsed="false">
      <c r="B24" s="179" t="n">
        <f aca="false">data!A25</f>
        <v>0</v>
      </c>
      <c r="C24" s="180" t="str">
        <f aca="false">data!B25</f>
        <v/>
      </c>
      <c r="D24" s="180"/>
      <c r="E24" s="180" t="n">
        <f aca="false">data!D25</f>
        <v>0</v>
      </c>
      <c r="F24" s="180" t="n">
        <f aca="false">data!E25</f>
        <v>0</v>
      </c>
      <c r="G24" s="182" t="n">
        <f aca="false">data!F25</f>
        <v>0</v>
      </c>
      <c r="H24" s="178"/>
      <c r="I24" s="179" t="n">
        <f aca="false">B24</f>
        <v>0</v>
      </c>
      <c r="J24" s="180" t="str">
        <f aca="false">C24</f>
        <v/>
      </c>
      <c r="K24" s="180"/>
      <c r="L24" s="180" t="n">
        <f aca="false">E24</f>
        <v>0</v>
      </c>
      <c r="M24" s="180" t="n">
        <f aca="false">F24</f>
        <v>0</v>
      </c>
      <c r="N24" s="182" t="n">
        <f aca="false">G24</f>
        <v>0</v>
      </c>
      <c r="P24" s="184"/>
    </row>
    <row r="25" customFormat="false" ht="15.75" hidden="false" customHeight="true" outlineLevel="0" collapsed="false">
      <c r="B25" s="179" t="n">
        <f aca="false">data!A26</f>
        <v>0</v>
      </c>
      <c r="C25" s="180" t="str">
        <f aca="false">data!B26</f>
        <v/>
      </c>
      <c r="D25" s="180"/>
      <c r="E25" s="180" t="n">
        <f aca="false">data!D26</f>
        <v>0</v>
      </c>
      <c r="F25" s="180" t="n">
        <f aca="false">data!E26</f>
        <v>0</v>
      </c>
      <c r="G25" s="182" t="n">
        <f aca="false">data!F26</f>
        <v>0</v>
      </c>
      <c r="H25" s="178"/>
      <c r="I25" s="179" t="n">
        <f aca="false">B25</f>
        <v>0</v>
      </c>
      <c r="J25" s="180" t="str">
        <f aca="false">C25</f>
        <v/>
      </c>
      <c r="K25" s="180"/>
      <c r="L25" s="180" t="n">
        <f aca="false">E25</f>
        <v>0</v>
      </c>
      <c r="M25" s="180" t="n">
        <f aca="false">F25</f>
        <v>0</v>
      </c>
      <c r="N25" s="182" t="n">
        <f aca="false">G25</f>
        <v>0</v>
      </c>
      <c r="P25" s="184"/>
    </row>
    <row r="26" customFormat="false" ht="15.75" hidden="false" customHeight="true" outlineLevel="0" collapsed="false">
      <c r="B26" s="185" t="n">
        <f aca="false">data!A27</f>
        <v>0</v>
      </c>
      <c r="C26" s="186" t="str">
        <f aca="false">data!B27</f>
        <v/>
      </c>
      <c r="D26" s="186"/>
      <c r="E26" s="186" t="n">
        <f aca="false">data!D27</f>
        <v>0</v>
      </c>
      <c r="F26" s="186" t="n">
        <f aca="false">data!E27</f>
        <v>0</v>
      </c>
      <c r="G26" s="187" t="n">
        <f aca="false">data!F27</f>
        <v>0</v>
      </c>
      <c r="H26" s="178"/>
      <c r="I26" s="185" t="n">
        <f aca="false">B26</f>
        <v>0</v>
      </c>
      <c r="J26" s="186" t="str">
        <f aca="false">C26</f>
        <v/>
      </c>
      <c r="K26" s="186"/>
      <c r="L26" s="186" t="n">
        <f aca="false">E26</f>
        <v>0</v>
      </c>
      <c r="M26" s="186" t="n">
        <f aca="false">F26</f>
        <v>0</v>
      </c>
      <c r="N26" s="187" t="n">
        <f aca="false">G26</f>
        <v>0</v>
      </c>
      <c r="P26" s="184"/>
    </row>
    <row r="27" customFormat="false" ht="25.5" hidden="false" customHeight="true" outlineLevel="0" collapsed="false">
      <c r="B27" s="175"/>
      <c r="C27" s="175"/>
      <c r="D27" s="175"/>
      <c r="E27" s="175"/>
      <c r="F27" s="175"/>
      <c r="G27" s="175"/>
      <c r="H27" s="175"/>
      <c r="I27" s="188"/>
      <c r="J27" s="188"/>
      <c r="K27" s="188"/>
      <c r="L27" s="188"/>
      <c r="M27" s="188"/>
      <c r="N27" s="188"/>
      <c r="P27" s="184"/>
    </row>
    <row r="28" customFormat="false" ht="22.5" hidden="false" customHeight="true" outlineLevel="0" collapsed="false">
      <c r="B28" s="174" t="n">
        <f aca="false">B3</f>
        <v>0</v>
      </c>
      <c r="C28" s="174"/>
      <c r="D28" s="174"/>
      <c r="E28" s="174"/>
      <c r="F28" s="174"/>
      <c r="G28" s="174"/>
      <c r="H28" s="175"/>
      <c r="I28" s="174" t="n">
        <f aca="false">B28</f>
        <v>0</v>
      </c>
      <c r="J28" s="174"/>
      <c r="K28" s="174"/>
      <c r="L28" s="174"/>
      <c r="M28" s="174"/>
      <c r="N28" s="174"/>
      <c r="P28" s="184"/>
    </row>
    <row r="29" customFormat="false" ht="15.75" hidden="false" customHeight="true" outlineLevel="0" collapsed="false">
      <c r="B29" s="176" t="s">
        <v>44</v>
      </c>
      <c r="C29" s="176"/>
      <c r="D29" s="177" t="str">
        <f aca="false">D4</f>
        <v/>
      </c>
      <c r="E29" s="177"/>
      <c r="F29" s="177"/>
      <c r="G29" s="177"/>
      <c r="H29" s="178"/>
      <c r="I29" s="176" t="s">
        <v>44</v>
      </c>
      <c r="J29" s="176"/>
      <c r="K29" s="177" t="str">
        <f aca="false">D29</f>
        <v/>
      </c>
      <c r="L29" s="177"/>
      <c r="M29" s="177"/>
      <c r="N29" s="177"/>
      <c r="P29" s="184"/>
    </row>
    <row r="30" customFormat="false" ht="15.75" hidden="false" customHeight="true" outlineLevel="0" collapsed="false">
      <c r="B30" s="176" t="s">
        <v>25</v>
      </c>
      <c r="C30" s="176"/>
      <c r="D30" s="177" t="str">
        <f aca="false">D5</f>
        <v/>
      </c>
      <c r="E30" s="177"/>
      <c r="F30" s="177"/>
      <c r="G30" s="177"/>
      <c r="H30" s="178"/>
      <c r="I30" s="176" t="s">
        <v>25</v>
      </c>
      <c r="J30" s="176"/>
      <c r="K30" s="177" t="str">
        <f aca="false">D30</f>
        <v/>
      </c>
      <c r="L30" s="177"/>
      <c r="M30" s="177"/>
      <c r="N30" s="177"/>
      <c r="P30" s="184"/>
    </row>
    <row r="31" customFormat="false" ht="15.75" hidden="false" customHeight="true" outlineLevel="0" collapsed="false">
      <c r="B31" s="176" t="s">
        <v>78</v>
      </c>
      <c r="C31" s="176"/>
      <c r="D31" s="177" t="str">
        <f aca="false">D6</f>
        <v/>
      </c>
      <c r="E31" s="177"/>
      <c r="F31" s="177"/>
      <c r="G31" s="177"/>
      <c r="H31" s="178"/>
      <c r="I31" s="176" t="s">
        <v>78</v>
      </c>
      <c r="J31" s="176"/>
      <c r="K31" s="177" t="str">
        <f aca="false">D31</f>
        <v/>
      </c>
      <c r="L31" s="177"/>
      <c r="M31" s="177"/>
      <c r="N31" s="177"/>
      <c r="P31" s="184"/>
    </row>
    <row r="32" customFormat="false" ht="15.75" hidden="false" customHeight="true" outlineLevel="0" collapsed="false">
      <c r="B32" s="176" t="s">
        <v>30</v>
      </c>
      <c r="C32" s="176"/>
      <c r="D32" s="177" t="str">
        <f aca="false">D7</f>
        <v/>
      </c>
      <c r="E32" s="177"/>
      <c r="F32" s="177"/>
      <c r="G32" s="177"/>
      <c r="H32" s="178"/>
      <c r="I32" s="176" t="s">
        <v>30</v>
      </c>
      <c r="J32" s="176"/>
      <c r="K32" s="177" t="str">
        <f aca="false">D32</f>
        <v/>
      </c>
      <c r="L32" s="177"/>
      <c r="M32" s="177"/>
      <c r="N32" s="177"/>
      <c r="P32" s="184"/>
    </row>
    <row r="33" customFormat="false" ht="15.75" hidden="false" customHeight="true" outlineLevel="0" collapsed="false">
      <c r="B33" s="179" t="s">
        <v>34</v>
      </c>
      <c r="C33" s="180" t="s">
        <v>35</v>
      </c>
      <c r="D33" s="180"/>
      <c r="E33" s="180" t="s">
        <v>37</v>
      </c>
      <c r="F33" s="181" t="s">
        <v>38</v>
      </c>
      <c r="G33" s="182" t="s">
        <v>39</v>
      </c>
      <c r="H33" s="178"/>
      <c r="I33" s="179" t="s">
        <v>34</v>
      </c>
      <c r="J33" s="180" t="s">
        <v>35</v>
      </c>
      <c r="K33" s="180"/>
      <c r="L33" s="180" t="s">
        <v>37</v>
      </c>
      <c r="M33" s="181" t="s">
        <v>38</v>
      </c>
      <c r="N33" s="182" t="s">
        <v>39</v>
      </c>
      <c r="P33" s="184"/>
    </row>
    <row r="34" customFormat="false" ht="15.75" hidden="false" customHeight="true" outlineLevel="0" collapsed="false">
      <c r="B34" s="179" t="n">
        <f aca="false">B9</f>
        <v>0</v>
      </c>
      <c r="C34" s="180" t="str">
        <f aca="false">C9</f>
        <v/>
      </c>
      <c r="D34" s="180"/>
      <c r="E34" s="180" t="n">
        <f aca="false">E9</f>
        <v>0</v>
      </c>
      <c r="F34" s="180" t="n">
        <f aca="false">F9</f>
        <v>0</v>
      </c>
      <c r="G34" s="182" t="n">
        <f aca="false">G9</f>
        <v>0</v>
      </c>
      <c r="H34" s="178"/>
      <c r="I34" s="179" t="n">
        <f aca="false">B34</f>
        <v>0</v>
      </c>
      <c r="J34" s="180" t="str">
        <f aca="false">C34</f>
        <v/>
      </c>
      <c r="K34" s="180"/>
      <c r="L34" s="180" t="n">
        <f aca="false">E34</f>
        <v>0</v>
      </c>
      <c r="M34" s="180" t="n">
        <f aca="false">F34</f>
        <v>0</v>
      </c>
      <c r="N34" s="182" t="n">
        <f aca="false">G34</f>
        <v>0</v>
      </c>
    </row>
    <row r="35" customFormat="false" ht="15.75" hidden="false" customHeight="true" outlineLevel="0" collapsed="false">
      <c r="B35" s="179" t="n">
        <f aca="false">B10</f>
        <v>0</v>
      </c>
      <c r="C35" s="180" t="str">
        <f aca="false">C10</f>
        <v/>
      </c>
      <c r="D35" s="180"/>
      <c r="E35" s="180" t="n">
        <f aca="false">E10</f>
        <v>0</v>
      </c>
      <c r="F35" s="180" t="n">
        <f aca="false">F10</f>
        <v>0</v>
      </c>
      <c r="G35" s="182" t="n">
        <f aca="false">G10</f>
        <v>0</v>
      </c>
      <c r="H35" s="178"/>
      <c r="I35" s="179" t="n">
        <f aca="false">B35</f>
        <v>0</v>
      </c>
      <c r="J35" s="180" t="str">
        <f aca="false">C35</f>
        <v/>
      </c>
      <c r="K35" s="180"/>
      <c r="L35" s="180" t="n">
        <f aca="false">E35</f>
        <v>0</v>
      </c>
      <c r="M35" s="180" t="n">
        <f aca="false">F35</f>
        <v>0</v>
      </c>
      <c r="N35" s="182" t="n">
        <f aca="false">G35</f>
        <v>0</v>
      </c>
    </row>
    <row r="36" customFormat="false" ht="15.75" hidden="false" customHeight="true" outlineLevel="0" collapsed="false">
      <c r="B36" s="179" t="n">
        <f aca="false">B11</f>
        <v>0</v>
      </c>
      <c r="C36" s="180" t="str">
        <f aca="false">C11</f>
        <v/>
      </c>
      <c r="D36" s="180"/>
      <c r="E36" s="180" t="n">
        <f aca="false">E11</f>
        <v>0</v>
      </c>
      <c r="F36" s="180" t="n">
        <f aca="false">F11</f>
        <v>0</v>
      </c>
      <c r="G36" s="182" t="n">
        <f aca="false">G11</f>
        <v>0</v>
      </c>
      <c r="H36" s="178"/>
      <c r="I36" s="179" t="n">
        <f aca="false">B36</f>
        <v>0</v>
      </c>
      <c r="J36" s="180" t="str">
        <f aca="false">C36</f>
        <v/>
      </c>
      <c r="K36" s="180"/>
      <c r="L36" s="180" t="n">
        <f aca="false">E36</f>
        <v>0</v>
      </c>
      <c r="M36" s="180" t="n">
        <f aca="false">F36</f>
        <v>0</v>
      </c>
      <c r="N36" s="182" t="n">
        <f aca="false">G36</f>
        <v>0</v>
      </c>
    </row>
    <row r="37" customFormat="false" ht="15.75" hidden="false" customHeight="true" outlineLevel="0" collapsed="false">
      <c r="B37" s="179" t="n">
        <f aca="false">B12</f>
        <v>0</v>
      </c>
      <c r="C37" s="180" t="str">
        <f aca="false">C12</f>
        <v/>
      </c>
      <c r="D37" s="180"/>
      <c r="E37" s="180" t="n">
        <f aca="false">E12</f>
        <v>0</v>
      </c>
      <c r="F37" s="180" t="n">
        <f aca="false">F12</f>
        <v>0</v>
      </c>
      <c r="G37" s="182" t="n">
        <f aca="false">G12</f>
        <v>0</v>
      </c>
      <c r="H37" s="178"/>
      <c r="I37" s="179" t="n">
        <f aca="false">B37</f>
        <v>0</v>
      </c>
      <c r="J37" s="180" t="str">
        <f aca="false">C37</f>
        <v/>
      </c>
      <c r="K37" s="180"/>
      <c r="L37" s="180" t="n">
        <f aca="false">E37</f>
        <v>0</v>
      </c>
      <c r="M37" s="180" t="n">
        <f aca="false">F37</f>
        <v>0</v>
      </c>
      <c r="N37" s="182" t="n">
        <f aca="false">G37</f>
        <v>0</v>
      </c>
    </row>
    <row r="38" customFormat="false" ht="15.75" hidden="false" customHeight="true" outlineLevel="0" collapsed="false">
      <c r="B38" s="179" t="n">
        <f aca="false">B13</f>
        <v>0</v>
      </c>
      <c r="C38" s="180" t="str">
        <f aca="false">C13</f>
        <v/>
      </c>
      <c r="D38" s="180"/>
      <c r="E38" s="180" t="n">
        <f aca="false">E13</f>
        <v>0</v>
      </c>
      <c r="F38" s="180" t="n">
        <f aca="false">F13</f>
        <v>0</v>
      </c>
      <c r="G38" s="182" t="n">
        <f aca="false">G13</f>
        <v>0</v>
      </c>
      <c r="H38" s="178"/>
      <c r="I38" s="179" t="n">
        <f aca="false">B38</f>
        <v>0</v>
      </c>
      <c r="J38" s="180" t="str">
        <f aca="false">C38</f>
        <v/>
      </c>
      <c r="K38" s="180"/>
      <c r="L38" s="180" t="n">
        <f aca="false">E38</f>
        <v>0</v>
      </c>
      <c r="M38" s="180" t="n">
        <f aca="false">F38</f>
        <v>0</v>
      </c>
      <c r="N38" s="182" t="n">
        <f aca="false">G38</f>
        <v>0</v>
      </c>
    </row>
    <row r="39" customFormat="false" ht="15.75" hidden="false" customHeight="true" outlineLevel="0" collapsed="false">
      <c r="B39" s="179" t="n">
        <f aca="false">B14</f>
        <v>0</v>
      </c>
      <c r="C39" s="180" t="str">
        <f aca="false">C14</f>
        <v/>
      </c>
      <c r="D39" s="180"/>
      <c r="E39" s="180" t="n">
        <f aca="false">E14</f>
        <v>0</v>
      </c>
      <c r="F39" s="180" t="n">
        <f aca="false">F14</f>
        <v>0</v>
      </c>
      <c r="G39" s="182" t="n">
        <f aca="false">G14</f>
        <v>0</v>
      </c>
      <c r="H39" s="178"/>
      <c r="I39" s="179" t="n">
        <f aca="false">B39</f>
        <v>0</v>
      </c>
      <c r="J39" s="180" t="str">
        <f aca="false">C39</f>
        <v/>
      </c>
      <c r="K39" s="180"/>
      <c r="L39" s="180" t="n">
        <f aca="false">E39</f>
        <v>0</v>
      </c>
      <c r="M39" s="180" t="n">
        <f aca="false">F39</f>
        <v>0</v>
      </c>
      <c r="N39" s="182" t="n">
        <f aca="false">G39</f>
        <v>0</v>
      </c>
    </row>
    <row r="40" customFormat="false" ht="15.75" hidden="false" customHeight="true" outlineLevel="0" collapsed="false">
      <c r="B40" s="179" t="n">
        <f aca="false">B15</f>
        <v>0</v>
      </c>
      <c r="C40" s="180" t="str">
        <f aca="false">C15</f>
        <v/>
      </c>
      <c r="D40" s="180"/>
      <c r="E40" s="180" t="n">
        <f aca="false">E15</f>
        <v>0</v>
      </c>
      <c r="F40" s="180" t="n">
        <f aca="false">F15</f>
        <v>0</v>
      </c>
      <c r="G40" s="182" t="n">
        <f aca="false">G15</f>
        <v>0</v>
      </c>
      <c r="H40" s="178"/>
      <c r="I40" s="179" t="n">
        <f aca="false">B40</f>
        <v>0</v>
      </c>
      <c r="J40" s="180" t="str">
        <f aca="false">C40</f>
        <v/>
      </c>
      <c r="K40" s="180"/>
      <c r="L40" s="180" t="n">
        <f aca="false">E40</f>
        <v>0</v>
      </c>
      <c r="M40" s="180" t="n">
        <f aca="false">F40</f>
        <v>0</v>
      </c>
      <c r="N40" s="182" t="n">
        <f aca="false">G40</f>
        <v>0</v>
      </c>
    </row>
    <row r="41" customFormat="false" ht="15.75" hidden="false" customHeight="true" outlineLevel="0" collapsed="false">
      <c r="B41" s="179" t="n">
        <f aca="false">B16</f>
        <v>0</v>
      </c>
      <c r="C41" s="180" t="str">
        <f aca="false">C16</f>
        <v/>
      </c>
      <c r="D41" s="180"/>
      <c r="E41" s="180" t="n">
        <f aca="false">E16</f>
        <v>0</v>
      </c>
      <c r="F41" s="180" t="n">
        <f aca="false">F16</f>
        <v>0</v>
      </c>
      <c r="G41" s="182" t="n">
        <f aca="false">G16</f>
        <v>0</v>
      </c>
      <c r="H41" s="178"/>
      <c r="I41" s="179" t="n">
        <f aca="false">B41</f>
        <v>0</v>
      </c>
      <c r="J41" s="180" t="str">
        <f aca="false">C41</f>
        <v/>
      </c>
      <c r="K41" s="180"/>
      <c r="L41" s="180" t="n">
        <f aca="false">E41</f>
        <v>0</v>
      </c>
      <c r="M41" s="180" t="n">
        <f aca="false">F41</f>
        <v>0</v>
      </c>
      <c r="N41" s="182" t="n">
        <f aca="false">G41</f>
        <v>0</v>
      </c>
    </row>
    <row r="42" customFormat="false" ht="15.75" hidden="false" customHeight="true" outlineLevel="0" collapsed="false">
      <c r="B42" s="179" t="n">
        <f aca="false">B17</f>
        <v>0</v>
      </c>
      <c r="C42" s="180" t="str">
        <f aca="false">C17</f>
        <v/>
      </c>
      <c r="D42" s="180"/>
      <c r="E42" s="180" t="n">
        <f aca="false">E17</f>
        <v>0</v>
      </c>
      <c r="F42" s="180" t="n">
        <f aca="false">F17</f>
        <v>0</v>
      </c>
      <c r="G42" s="182" t="n">
        <f aca="false">G17</f>
        <v>0</v>
      </c>
      <c r="H42" s="178"/>
      <c r="I42" s="179" t="n">
        <f aca="false">B42</f>
        <v>0</v>
      </c>
      <c r="J42" s="180" t="str">
        <f aca="false">C42</f>
        <v/>
      </c>
      <c r="K42" s="180"/>
      <c r="L42" s="180" t="n">
        <f aca="false">E42</f>
        <v>0</v>
      </c>
      <c r="M42" s="180" t="n">
        <f aca="false">F42</f>
        <v>0</v>
      </c>
      <c r="N42" s="182" t="n">
        <f aca="false">G42</f>
        <v>0</v>
      </c>
    </row>
    <row r="43" customFormat="false" ht="15.75" hidden="false" customHeight="true" outlineLevel="0" collapsed="false">
      <c r="B43" s="179" t="n">
        <f aca="false">B18</f>
        <v>0</v>
      </c>
      <c r="C43" s="180" t="str">
        <f aca="false">C18</f>
        <v/>
      </c>
      <c r="D43" s="180"/>
      <c r="E43" s="180" t="n">
        <f aca="false">E18</f>
        <v>0</v>
      </c>
      <c r="F43" s="180" t="n">
        <f aca="false">F18</f>
        <v>0</v>
      </c>
      <c r="G43" s="182" t="n">
        <f aca="false">G18</f>
        <v>0</v>
      </c>
      <c r="H43" s="178"/>
      <c r="I43" s="179" t="n">
        <f aca="false">B43</f>
        <v>0</v>
      </c>
      <c r="J43" s="180" t="str">
        <f aca="false">C43</f>
        <v/>
      </c>
      <c r="K43" s="180"/>
      <c r="L43" s="180" t="n">
        <f aca="false">E43</f>
        <v>0</v>
      </c>
      <c r="M43" s="180" t="n">
        <f aca="false">F43</f>
        <v>0</v>
      </c>
      <c r="N43" s="182" t="n">
        <f aca="false">G43</f>
        <v>0</v>
      </c>
    </row>
    <row r="44" customFormat="false" ht="15.75" hidden="false" customHeight="true" outlineLevel="0" collapsed="false">
      <c r="B44" s="179" t="n">
        <f aca="false">B19</f>
        <v>0</v>
      </c>
      <c r="C44" s="180" t="str">
        <f aca="false">C19</f>
        <v/>
      </c>
      <c r="D44" s="180"/>
      <c r="E44" s="180" t="n">
        <f aca="false">E19</f>
        <v>0</v>
      </c>
      <c r="F44" s="180" t="n">
        <f aca="false">F19</f>
        <v>0</v>
      </c>
      <c r="G44" s="182" t="n">
        <f aca="false">G19</f>
        <v>0</v>
      </c>
      <c r="H44" s="178"/>
      <c r="I44" s="179" t="n">
        <f aca="false">B44</f>
        <v>0</v>
      </c>
      <c r="J44" s="180" t="str">
        <f aca="false">C44</f>
        <v/>
      </c>
      <c r="K44" s="180"/>
      <c r="L44" s="180" t="n">
        <f aca="false">E44</f>
        <v>0</v>
      </c>
      <c r="M44" s="180" t="n">
        <f aca="false">F44</f>
        <v>0</v>
      </c>
      <c r="N44" s="182" t="n">
        <f aca="false">G44</f>
        <v>0</v>
      </c>
    </row>
    <row r="45" customFormat="false" ht="15.75" hidden="false" customHeight="true" outlineLevel="0" collapsed="false">
      <c r="B45" s="179" t="n">
        <f aca="false">B20</f>
        <v>0</v>
      </c>
      <c r="C45" s="180" t="str">
        <f aca="false">C20</f>
        <v/>
      </c>
      <c r="D45" s="180"/>
      <c r="E45" s="180" t="n">
        <f aca="false">E20</f>
        <v>0</v>
      </c>
      <c r="F45" s="180" t="n">
        <f aca="false">F20</f>
        <v>0</v>
      </c>
      <c r="G45" s="182" t="n">
        <f aca="false">G20</f>
        <v>0</v>
      </c>
      <c r="H45" s="178"/>
      <c r="I45" s="179" t="n">
        <f aca="false">B45</f>
        <v>0</v>
      </c>
      <c r="J45" s="180" t="str">
        <f aca="false">C45</f>
        <v/>
      </c>
      <c r="K45" s="180"/>
      <c r="L45" s="180" t="n">
        <f aca="false">E45</f>
        <v>0</v>
      </c>
      <c r="M45" s="180" t="n">
        <f aca="false">F45</f>
        <v>0</v>
      </c>
      <c r="N45" s="182" t="n">
        <f aca="false">G45</f>
        <v>0</v>
      </c>
    </row>
    <row r="46" customFormat="false" ht="15.75" hidden="false" customHeight="true" outlineLevel="0" collapsed="false">
      <c r="B46" s="179" t="n">
        <f aca="false">B21</f>
        <v>0</v>
      </c>
      <c r="C46" s="180" t="str">
        <f aca="false">C21</f>
        <v/>
      </c>
      <c r="D46" s="180"/>
      <c r="E46" s="180" t="n">
        <f aca="false">E21</f>
        <v>0</v>
      </c>
      <c r="F46" s="180" t="n">
        <f aca="false">F21</f>
        <v>0</v>
      </c>
      <c r="G46" s="182" t="n">
        <f aca="false">G21</f>
        <v>0</v>
      </c>
      <c r="H46" s="178"/>
      <c r="I46" s="179" t="n">
        <f aca="false">B46</f>
        <v>0</v>
      </c>
      <c r="J46" s="180" t="str">
        <f aca="false">C46</f>
        <v/>
      </c>
      <c r="K46" s="180"/>
      <c r="L46" s="180" t="n">
        <f aca="false">E46</f>
        <v>0</v>
      </c>
      <c r="M46" s="180" t="n">
        <f aca="false">F46</f>
        <v>0</v>
      </c>
      <c r="N46" s="182" t="n">
        <f aca="false">G46</f>
        <v>0</v>
      </c>
    </row>
    <row r="47" customFormat="false" ht="15.75" hidden="false" customHeight="true" outlineLevel="0" collapsed="false">
      <c r="B47" s="179" t="n">
        <f aca="false">B22</f>
        <v>0</v>
      </c>
      <c r="C47" s="180" t="str">
        <f aca="false">C22</f>
        <v/>
      </c>
      <c r="D47" s="180"/>
      <c r="E47" s="180" t="n">
        <f aca="false">E22</f>
        <v>0</v>
      </c>
      <c r="F47" s="180" t="n">
        <f aca="false">F22</f>
        <v>0</v>
      </c>
      <c r="G47" s="182" t="n">
        <f aca="false">G22</f>
        <v>0</v>
      </c>
      <c r="H47" s="178"/>
      <c r="I47" s="179" t="n">
        <f aca="false">B47</f>
        <v>0</v>
      </c>
      <c r="J47" s="180" t="str">
        <f aca="false">C47</f>
        <v/>
      </c>
      <c r="K47" s="180"/>
      <c r="L47" s="180" t="n">
        <f aca="false">E47</f>
        <v>0</v>
      </c>
      <c r="M47" s="180" t="n">
        <f aca="false">F47</f>
        <v>0</v>
      </c>
      <c r="N47" s="182" t="n">
        <f aca="false">G47</f>
        <v>0</v>
      </c>
    </row>
    <row r="48" customFormat="false" ht="15.75" hidden="false" customHeight="true" outlineLevel="0" collapsed="false">
      <c r="B48" s="179" t="n">
        <f aca="false">B23</f>
        <v>0</v>
      </c>
      <c r="C48" s="180" t="str">
        <f aca="false">C23</f>
        <v/>
      </c>
      <c r="D48" s="180"/>
      <c r="E48" s="180" t="n">
        <f aca="false">E23</f>
        <v>0</v>
      </c>
      <c r="F48" s="180" t="n">
        <f aca="false">F23</f>
        <v>0</v>
      </c>
      <c r="G48" s="182" t="n">
        <f aca="false">G23</f>
        <v>0</v>
      </c>
      <c r="H48" s="178"/>
      <c r="I48" s="179" t="n">
        <f aca="false">B48</f>
        <v>0</v>
      </c>
      <c r="J48" s="180" t="str">
        <f aca="false">C48</f>
        <v/>
      </c>
      <c r="K48" s="180"/>
      <c r="L48" s="180" t="n">
        <f aca="false">E48</f>
        <v>0</v>
      </c>
      <c r="M48" s="180" t="n">
        <f aca="false">F48</f>
        <v>0</v>
      </c>
      <c r="N48" s="182" t="n">
        <f aca="false">G48</f>
        <v>0</v>
      </c>
    </row>
    <row r="49" customFormat="false" ht="15.75" hidden="false" customHeight="true" outlineLevel="0" collapsed="false">
      <c r="B49" s="179" t="n">
        <f aca="false">B24</f>
        <v>0</v>
      </c>
      <c r="C49" s="180" t="str">
        <f aca="false">C24</f>
        <v/>
      </c>
      <c r="D49" s="180"/>
      <c r="E49" s="180" t="n">
        <f aca="false">E24</f>
        <v>0</v>
      </c>
      <c r="F49" s="180" t="n">
        <f aca="false">F24</f>
        <v>0</v>
      </c>
      <c r="G49" s="182" t="n">
        <f aca="false">G24</f>
        <v>0</v>
      </c>
      <c r="H49" s="178"/>
      <c r="I49" s="179" t="n">
        <f aca="false">B49</f>
        <v>0</v>
      </c>
      <c r="J49" s="180" t="str">
        <f aca="false">C49</f>
        <v/>
      </c>
      <c r="K49" s="180"/>
      <c r="L49" s="180" t="n">
        <f aca="false">E49</f>
        <v>0</v>
      </c>
      <c r="M49" s="180" t="n">
        <f aca="false">F49</f>
        <v>0</v>
      </c>
      <c r="N49" s="182" t="n">
        <f aca="false">G49</f>
        <v>0</v>
      </c>
    </row>
    <row r="50" customFormat="false" ht="15.75" hidden="false" customHeight="true" outlineLevel="0" collapsed="false">
      <c r="B50" s="179" t="n">
        <f aca="false">B25</f>
        <v>0</v>
      </c>
      <c r="C50" s="180" t="str">
        <f aca="false">C25</f>
        <v/>
      </c>
      <c r="D50" s="180"/>
      <c r="E50" s="180" t="n">
        <f aca="false">E25</f>
        <v>0</v>
      </c>
      <c r="F50" s="180" t="n">
        <f aca="false">F25</f>
        <v>0</v>
      </c>
      <c r="G50" s="182" t="n">
        <f aca="false">G25</f>
        <v>0</v>
      </c>
      <c r="H50" s="178"/>
      <c r="I50" s="179" t="n">
        <f aca="false">B50</f>
        <v>0</v>
      </c>
      <c r="J50" s="180" t="str">
        <f aca="false">C50</f>
        <v/>
      </c>
      <c r="K50" s="180"/>
      <c r="L50" s="180" t="n">
        <f aca="false">E50</f>
        <v>0</v>
      </c>
      <c r="M50" s="180" t="n">
        <f aca="false">F50</f>
        <v>0</v>
      </c>
      <c r="N50" s="182" t="n">
        <f aca="false">G50</f>
        <v>0</v>
      </c>
    </row>
    <row r="51" customFormat="false" ht="15.75" hidden="false" customHeight="true" outlineLevel="0" collapsed="false">
      <c r="B51" s="185" t="n">
        <f aca="false">B26</f>
        <v>0</v>
      </c>
      <c r="C51" s="186" t="str">
        <f aca="false">C26</f>
        <v/>
      </c>
      <c r="D51" s="186"/>
      <c r="E51" s="186" t="n">
        <f aca="false">E26</f>
        <v>0</v>
      </c>
      <c r="F51" s="186" t="n">
        <f aca="false">F26</f>
        <v>0</v>
      </c>
      <c r="G51" s="187" t="n">
        <f aca="false">G26</f>
        <v>0</v>
      </c>
      <c r="H51" s="178"/>
      <c r="I51" s="185" t="n">
        <f aca="false">B51</f>
        <v>0</v>
      </c>
      <c r="J51" s="186" t="str">
        <f aca="false">C51</f>
        <v/>
      </c>
      <c r="K51" s="186"/>
      <c r="L51" s="186" t="n">
        <f aca="false">E51</f>
        <v>0</v>
      </c>
      <c r="M51" s="186" t="n">
        <f aca="false">F51</f>
        <v>0</v>
      </c>
      <c r="N51" s="187" t="n">
        <f aca="false">G51</f>
        <v>0</v>
      </c>
    </row>
    <row r="52" customFormat="false" ht="13.5" hidden="false" customHeight="false" outlineLevel="0" collapsed="false"/>
    <row r="53" customFormat="false" ht="13.5" hidden="false" customHeight="false" outlineLevel="0" collapsed="false"/>
  </sheetData>
  <sheetProtection sheet="true"/>
  <mergeCells count="114">
    <mergeCell ref="P2:P15"/>
    <mergeCell ref="B3:G3"/>
    <mergeCell ref="I3:N3"/>
    <mergeCell ref="B4:C4"/>
    <mergeCell ref="D4:G4"/>
    <mergeCell ref="I4:J4"/>
    <mergeCell ref="K4:N4"/>
    <mergeCell ref="B5:C5"/>
    <mergeCell ref="D5:G5"/>
    <mergeCell ref="I5:J5"/>
    <mergeCell ref="K5:N5"/>
    <mergeCell ref="B6:C6"/>
    <mergeCell ref="D6:G6"/>
    <mergeCell ref="I6:J6"/>
    <mergeCell ref="K6:N6"/>
    <mergeCell ref="B7:C7"/>
    <mergeCell ref="D7:G7"/>
    <mergeCell ref="I7:J7"/>
    <mergeCell ref="K7:N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P17:P33"/>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B28:G28"/>
    <mergeCell ref="I28:N28"/>
    <mergeCell ref="B29:C29"/>
    <mergeCell ref="D29:G29"/>
    <mergeCell ref="I29:J29"/>
    <mergeCell ref="K29:N29"/>
    <mergeCell ref="B30:C30"/>
    <mergeCell ref="D30:G30"/>
    <mergeCell ref="I30:J30"/>
    <mergeCell ref="K30:N30"/>
    <mergeCell ref="B31:C31"/>
    <mergeCell ref="D31:G31"/>
    <mergeCell ref="I31:J31"/>
    <mergeCell ref="K31:N31"/>
    <mergeCell ref="B32:C32"/>
    <mergeCell ref="D32:G32"/>
    <mergeCell ref="I32:J32"/>
    <mergeCell ref="K32:N32"/>
    <mergeCell ref="C33:D33"/>
    <mergeCell ref="J33:K33"/>
    <mergeCell ref="C34:D34"/>
    <mergeCell ref="J34:K34"/>
    <mergeCell ref="C35:D35"/>
    <mergeCell ref="J35:K35"/>
    <mergeCell ref="C36:D36"/>
    <mergeCell ref="J36:K36"/>
    <mergeCell ref="C37:D37"/>
    <mergeCell ref="J37:K37"/>
    <mergeCell ref="C38:D38"/>
    <mergeCell ref="J38:K38"/>
    <mergeCell ref="C39:D39"/>
    <mergeCell ref="J39:K39"/>
    <mergeCell ref="C40:D40"/>
    <mergeCell ref="J40:K40"/>
    <mergeCell ref="C41:D41"/>
    <mergeCell ref="J41:K41"/>
    <mergeCell ref="C42:D42"/>
    <mergeCell ref="J42:K42"/>
    <mergeCell ref="C43:D43"/>
    <mergeCell ref="J43:K43"/>
    <mergeCell ref="C44:D44"/>
    <mergeCell ref="J44:K44"/>
    <mergeCell ref="C45:D45"/>
    <mergeCell ref="J45:K45"/>
    <mergeCell ref="C46:D46"/>
    <mergeCell ref="J46:K46"/>
    <mergeCell ref="C47:D47"/>
    <mergeCell ref="J47:K47"/>
    <mergeCell ref="C48:D48"/>
    <mergeCell ref="J48:K48"/>
    <mergeCell ref="C49:D49"/>
    <mergeCell ref="J49:K49"/>
    <mergeCell ref="C50:D50"/>
    <mergeCell ref="J50:K50"/>
    <mergeCell ref="C51:D51"/>
    <mergeCell ref="J51:K51"/>
  </mergeCells>
  <conditionalFormatting sqref="C1:C6 C8:C31 C33:C51 D1:D51 E1:G6 E8:G31 E33:G51 J1:J6 J8:J31 J33:J51 K1:K14 K20:K39 K45:K51 L1:N6 L8:N31 L33:N51 H1:I51 B1:B51">
    <cfRule type="cellIs" priority="2" operator="equal" aboveAverage="0" equalAverage="0" bottom="0" percent="0" rank="0" text="" dxfId="16">
      <formula>0</formula>
    </cfRule>
  </conditionalFormatting>
  <hyperlinks>
    <hyperlink ref="P2" location="表紙!A1" display="終了（表紙に戻る）"/>
    <hyperlink ref="P17" location="出力ページへ!A1" display="出力選択ページへ"/>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D32" activeCellId="0" sqref="D32"/>
    </sheetView>
  </sheetViews>
  <sheetFormatPr defaultColWidth="10.16015625" defaultRowHeight="13.5" zeroHeight="true" outlineLevelRow="0" outlineLevelCol="0"/>
  <cols>
    <col collapsed="false" customWidth="true" hidden="false" outlineLevel="0" max="11" min="1" style="0" width="8.99"/>
    <col collapsed="false" customWidth="false" hidden="true" outlineLevel="0" max="16384" min="12" style="0" width="10.16"/>
  </cols>
  <sheetData>
    <row r="1" customFormat="false" ht="14.25" hidden="false" customHeight="false" outlineLevel="0" collapsed="false">
      <c r="B1" s="189" t="s">
        <v>79</v>
      </c>
    </row>
    <row r="2" customFormat="false" ht="13.5" hidden="false" customHeight="false" outlineLevel="0" collapsed="false">
      <c r="B2" s="190"/>
      <c r="C2" s="190"/>
      <c r="D2" s="190"/>
      <c r="E2" s="190"/>
      <c r="F2" s="190"/>
      <c r="G2" s="190"/>
      <c r="H2" s="190"/>
      <c r="I2" s="190"/>
      <c r="J2" s="190"/>
    </row>
    <row r="3" customFormat="false" ht="13.5" hidden="false" customHeight="false" outlineLevel="0" collapsed="false">
      <c r="B3" s="191" t="s">
        <v>80</v>
      </c>
    </row>
    <row r="4" customFormat="false" ht="13.5" hidden="false" customHeight="true" outlineLevel="0" collapsed="false">
      <c r="B4" s="192" t="s">
        <v>81</v>
      </c>
      <c r="C4" s="192"/>
      <c r="D4" s="192"/>
      <c r="E4" s="192"/>
      <c r="F4" s="192"/>
      <c r="G4" s="192"/>
      <c r="H4" s="192"/>
      <c r="I4" s="192"/>
      <c r="J4" s="192"/>
    </row>
    <row r="5" customFormat="false" ht="13.5" hidden="false" customHeight="false" outlineLevel="0" collapsed="false"/>
    <row r="6" customFormat="false" ht="13.5" hidden="false" customHeight="false" outlineLevel="0" collapsed="false">
      <c r="B6" s="193" t="s">
        <v>82</v>
      </c>
      <c r="C6" s="193"/>
      <c r="D6" s="193"/>
      <c r="E6" s="193"/>
      <c r="F6" s="193"/>
      <c r="G6" s="193"/>
      <c r="H6" s="193"/>
      <c r="I6" s="193"/>
      <c r="J6" s="193"/>
    </row>
    <row r="7" customFormat="false" ht="13.5" hidden="false" customHeight="false" outlineLevel="0" collapsed="false"/>
    <row r="8" customFormat="false" ht="72" hidden="false" customHeight="true" outlineLevel="0" collapsed="false">
      <c r="B8" s="194" t="s">
        <v>83</v>
      </c>
      <c r="C8" s="194"/>
      <c r="D8" s="194"/>
      <c r="E8" s="194"/>
      <c r="F8" s="194"/>
      <c r="G8" s="194"/>
      <c r="H8" s="194"/>
      <c r="I8" s="194"/>
      <c r="J8" s="194"/>
    </row>
    <row r="9" customFormat="false" ht="8.25" hidden="false" customHeight="true" outlineLevel="0" collapsed="false">
      <c r="B9" s="195"/>
      <c r="C9" s="195"/>
      <c r="D9" s="195"/>
      <c r="E9" s="195"/>
      <c r="F9" s="195"/>
      <c r="G9" s="195"/>
      <c r="H9" s="195"/>
      <c r="I9" s="195"/>
      <c r="J9" s="195"/>
    </row>
    <row r="10" customFormat="false" ht="13.5" hidden="false" customHeight="false" outlineLevel="0" collapsed="false"/>
    <row r="11" customFormat="false" ht="13.5" hidden="false" customHeight="false" outlineLevel="0" collapsed="false">
      <c r="B11" s="193" t="s">
        <v>84</v>
      </c>
      <c r="C11" s="193"/>
      <c r="D11" s="193"/>
      <c r="E11" s="193"/>
      <c r="F11" s="193"/>
      <c r="G11" s="193"/>
      <c r="H11" s="193"/>
      <c r="I11" s="193"/>
      <c r="J11" s="193"/>
    </row>
    <row r="12" customFormat="false" ht="13.5" hidden="false" customHeight="false" outlineLevel="0" collapsed="false"/>
    <row r="13" customFormat="false" ht="13.5" hidden="false" customHeight="false" outlineLevel="0" collapsed="false">
      <c r="B13" s="191" t="s">
        <v>85</v>
      </c>
    </row>
    <row r="14" customFormat="false" ht="13.5" hidden="false" customHeight="false" outlineLevel="0" collapsed="false">
      <c r="C14" s="191" t="s">
        <v>86</v>
      </c>
    </row>
    <row r="15" customFormat="false" ht="18" hidden="false" customHeight="true" outlineLevel="0" collapsed="false">
      <c r="C15" s="191" t="s">
        <v>87</v>
      </c>
    </row>
    <row r="16" customFormat="false" ht="42.75" hidden="false" customHeight="true" outlineLevel="0" collapsed="false">
      <c r="D16" s="89" t="s">
        <v>88</v>
      </c>
      <c r="E16" s="89"/>
      <c r="F16" s="89"/>
      <c r="G16" s="89"/>
      <c r="H16" s="89"/>
      <c r="I16" s="89"/>
      <c r="J16" s="89"/>
    </row>
    <row r="17" customFormat="false" ht="13.5" hidden="false" customHeight="false" outlineLevel="0" collapsed="false">
      <c r="B17" s="191" t="s">
        <v>89</v>
      </c>
    </row>
    <row r="18" customFormat="false" ht="30.75" hidden="false" customHeight="true" outlineLevel="0" collapsed="false">
      <c r="C18" s="194" t="s">
        <v>90</v>
      </c>
      <c r="D18" s="194"/>
      <c r="E18" s="194"/>
      <c r="F18" s="194"/>
      <c r="G18" s="194"/>
      <c r="H18" s="194"/>
      <c r="I18" s="194"/>
      <c r="J18" s="194"/>
    </row>
    <row r="19" customFormat="false" ht="13.5" hidden="false" customHeight="false" outlineLevel="0" collapsed="false"/>
    <row r="20" customFormat="false" ht="13.5" hidden="false" customHeight="false" outlineLevel="0" collapsed="false">
      <c r="B20" s="191" t="s">
        <v>91</v>
      </c>
    </row>
    <row r="21" customFormat="false" ht="46.5" hidden="false" customHeight="true" outlineLevel="0" collapsed="false">
      <c r="C21" s="194" t="s">
        <v>92</v>
      </c>
      <c r="D21" s="194"/>
      <c r="E21" s="194"/>
      <c r="F21" s="194"/>
      <c r="G21" s="194"/>
      <c r="H21" s="194"/>
      <c r="I21" s="194"/>
      <c r="J21" s="194"/>
    </row>
    <row r="22" customFormat="false" ht="36.75" hidden="false" customHeight="true" outlineLevel="0" collapsed="false">
      <c r="C22" s="194" t="s">
        <v>93</v>
      </c>
      <c r="D22" s="194"/>
      <c r="E22" s="194"/>
      <c r="F22" s="194"/>
      <c r="G22" s="194"/>
      <c r="H22" s="194"/>
      <c r="I22" s="194"/>
      <c r="J22" s="194"/>
    </row>
    <row r="23" customFormat="false" ht="48" hidden="false" customHeight="true" outlineLevel="0" collapsed="false">
      <c r="C23" s="194" t="s">
        <v>94</v>
      </c>
      <c r="D23" s="194"/>
      <c r="E23" s="194"/>
      <c r="F23" s="194"/>
      <c r="G23" s="194"/>
      <c r="H23" s="194"/>
      <c r="I23" s="194"/>
      <c r="J23" s="194"/>
    </row>
    <row r="24" customFormat="false" ht="48" hidden="false" customHeight="true" outlineLevel="0" collapsed="false">
      <c r="C24" s="194" t="s">
        <v>95</v>
      </c>
      <c r="D24" s="194"/>
      <c r="E24" s="194"/>
      <c r="F24" s="194"/>
      <c r="G24" s="194"/>
      <c r="H24" s="194"/>
      <c r="I24" s="194"/>
      <c r="J24" s="194"/>
    </row>
    <row r="25" customFormat="false" ht="20.25" hidden="false" customHeight="true" outlineLevel="0" collapsed="false">
      <c r="C25" s="196"/>
      <c r="D25" s="196"/>
      <c r="E25" s="196"/>
      <c r="F25" s="196"/>
      <c r="G25" s="196"/>
      <c r="H25" s="196"/>
      <c r="I25" s="196"/>
      <c r="J25" s="196"/>
    </row>
    <row r="26" customFormat="false" ht="13.5" hidden="false" customHeight="false" outlineLevel="0" collapsed="false">
      <c r="G26" s="191" t="s">
        <v>96</v>
      </c>
    </row>
    <row r="27" customFormat="false" ht="13.5" hidden="false" customHeight="false" outlineLevel="0" collapsed="false">
      <c r="G27" s="191" t="s">
        <v>97</v>
      </c>
      <c r="I27" s="191" t="s">
        <v>98</v>
      </c>
    </row>
    <row r="28" customFormat="false" ht="13.5" hidden="false" customHeight="false" outlineLevel="0" collapsed="false"/>
    <row r="29" customFormat="false" ht="13.5" hidden="false" customHeight="false" outlineLevel="0" collapsed="false">
      <c r="F29" s="191" t="s">
        <v>49</v>
      </c>
      <c r="G29" s="191" t="s">
        <v>99</v>
      </c>
    </row>
    <row r="30" customFormat="false" ht="13.5" hidden="false" customHeight="false" outlineLevel="0" collapsed="false">
      <c r="G30" s="191" t="s">
        <v>100</v>
      </c>
    </row>
    <row r="31" customFormat="false" ht="13.5" hidden="false" customHeight="false" outlineLevel="0" collapsed="false">
      <c r="G31" s="191" t="s">
        <v>101</v>
      </c>
      <c r="H31" s="0" t="s">
        <v>102</v>
      </c>
    </row>
    <row r="32" customFormat="false" ht="14.25" hidden="false" customHeight="false" outlineLevel="0" collapsed="false">
      <c r="D32" s="189" t="s">
        <v>79</v>
      </c>
      <c r="G32" s="191" t="s">
        <v>103</v>
      </c>
      <c r="H32" s="0" t="s">
        <v>104</v>
      </c>
    </row>
    <row r="33" customFormat="false" ht="13.5" hidden="false" customHeight="false" outlineLevel="0" collapsed="false">
      <c r="G33" s="191" t="s">
        <v>105</v>
      </c>
      <c r="H33" s="0" t="s">
        <v>106</v>
      </c>
    </row>
    <row r="34" customFormat="false" ht="14.25" hidden="false" customHeight="false" outlineLevel="0" collapsed="false">
      <c r="G34" s="0" t="s">
        <v>107</v>
      </c>
      <c r="H34" s="197" t="s">
        <v>17</v>
      </c>
      <c r="I34" s="197"/>
      <c r="J34" s="197"/>
    </row>
    <row r="35" customFormat="false" ht="13.5" hidden="false" customHeight="false" outlineLevel="0" collapsed="false"/>
  </sheetData>
  <mergeCells count="13">
    <mergeCell ref="B2:J2"/>
    <mergeCell ref="B4:J4"/>
    <mergeCell ref="B6:J6"/>
    <mergeCell ref="B8:J8"/>
    <mergeCell ref="B9:J9"/>
    <mergeCell ref="B11:J11"/>
    <mergeCell ref="D16:J16"/>
    <mergeCell ref="C18:J18"/>
    <mergeCell ref="C21:J21"/>
    <mergeCell ref="C22:J22"/>
    <mergeCell ref="C23:J23"/>
    <mergeCell ref="C24:J24"/>
    <mergeCell ref="H34:J34"/>
  </mergeCells>
  <hyperlinks>
    <hyperlink ref="B1" location="表紙!A1" display="戻る"/>
    <hyperlink ref="D32" location="表紙!A1" display="戻る"/>
    <hyperlink ref="H34" r:id="rId1" display="gunma-jba@pure.ocn.ne.jp"/>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05:22:00Z</dcterms:created>
  <dc:creator>林　　英一</dc:creator>
  <dc:description/>
  <dc:language>en-US</dc:language>
  <cp:lastModifiedBy>清水博和</cp:lastModifiedBy>
  <cp:lastPrinted>2020-10-05T00:56:03Z</cp:lastPrinted>
  <dcterms:modified xsi:type="dcterms:W3CDTF">2022-10-11T22:10:29Z</dcterms:modified>
  <cp:revision>0</cp:revision>
  <dc:subject/>
  <dc:title/>
</cp:coreProperties>
</file>